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5%" sheetId="1" state="visible" r:id="rId2"/>
  </sheets>
  <definedNames>
    <definedName function="false" hidden="false" localSheetId="0" name="_xlnm.Print_Area" vbProcedure="false">'10.5%'!$A$1:$A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r>
      <rPr>
        <sz val="16"/>
        <color rgb="FFFF0000"/>
        <rFont val="Noto Sans"/>
        <family val="2"/>
      </rPr>
      <t xml:space="preserve">勞 工 保 險 普 通 事 故 保 險 費 及 就 業 保 險 保 險 費 合 計 之 被 保 險 人 與 投 保 單 位 分 擔 金 額 表 </t>
    </r>
    <r>
      <rPr>
        <sz val="16"/>
        <color rgb="FFFF0000"/>
        <rFont val="Times New Roman"/>
        <family val="1"/>
      </rPr>
      <t xml:space="preserve">(</t>
    </r>
    <r>
      <rPr>
        <sz val="16"/>
        <color rgb="FFFF0000"/>
        <rFont val="Noto Sans"/>
        <family val="2"/>
      </rPr>
      <t xml:space="preserve">自</t>
    </r>
    <r>
      <rPr>
        <sz val="16"/>
        <color rgb="FFFF0000"/>
        <rFont val="Times New Roman"/>
        <family val="1"/>
      </rPr>
      <t xml:space="preserve">107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Times New Roman"/>
        <family val="1"/>
      </rPr>
      <t xml:space="preserve">1</t>
    </r>
    <r>
      <rPr>
        <sz val="16"/>
        <color rgb="FFFF0000"/>
        <rFont val="Noto Sans"/>
        <family val="2"/>
      </rPr>
      <t xml:space="preserve">日起適用</t>
    </r>
    <r>
      <rPr>
        <sz val="16"/>
        <color rgb="FFFF0000"/>
        <rFont val="Times New Roman"/>
        <family val="1"/>
      </rPr>
      <t xml:space="preserve">) </t>
    </r>
  </si>
  <si>
    <t xml:space="preserve">單位：新台幣元</t>
  </si>
  <si>
    <t xml:space="preserve">※本表不含勞工保險職業災害保險費，職業災害保險費率依投保單位行業別而有不同，請按繳款單所列職業災害保險費率自行計算，並請依規定職業災害保險費全部由投保單位負擔。</t>
  </si>
  <si>
    <t xml:space="preserve">部分工時勞工適用</t>
  </si>
  <si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級</t>
    </r>
  </si>
  <si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級</t>
    </r>
  </si>
  <si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標楷體"/>
        <family val="4"/>
        <charset val="136"/>
      </rPr>
      <t xml:space="preserve">3</t>
    </r>
    <r>
      <rPr>
        <sz val="8"/>
        <color rgb="FFFF0000"/>
        <rFont val="Noto Sans"/>
        <family val="2"/>
      </rPr>
      <t xml:space="preserve">級</t>
    </r>
  </si>
  <si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標楷體"/>
        <family val="4"/>
        <charset val="136"/>
      </rPr>
      <t xml:space="preserve">4</t>
    </r>
    <r>
      <rPr>
        <sz val="8"/>
        <color rgb="FFFF0000"/>
        <rFont val="Noto Sans"/>
        <family val="2"/>
      </rPr>
      <t xml:space="preserve">級</t>
    </r>
  </si>
  <si>
    <t xml:space="preserve">普通事故費率</t>
  </si>
  <si>
    <t xml:space="preserve">勞工</t>
  </si>
  <si>
    <t xml:space="preserve">單位</t>
  </si>
  <si>
    <t xml:space="preserve">就業保險費率</t>
  </si>
  <si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標楷體"/>
        <family val="4"/>
        <charset val="136"/>
      </rPr>
      <t xml:space="preserve">5</t>
    </r>
    <r>
      <rPr>
        <sz val="8"/>
        <color rgb="FFFF0000"/>
        <rFont val="Noto Sans"/>
        <family val="2"/>
      </rPr>
      <t xml:space="preserve">級</t>
    </r>
  </si>
  <si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標楷體"/>
        <family val="4"/>
        <charset val="136"/>
      </rPr>
      <t xml:space="preserve">6</t>
    </r>
    <r>
      <rPr>
        <sz val="8"/>
        <color rgb="FFFF0000"/>
        <rFont val="Noto Sans"/>
        <family val="2"/>
      </rPr>
      <t xml:space="preserve">級</t>
    </r>
  </si>
  <si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標楷體"/>
        <family val="4"/>
        <charset val="136"/>
      </rPr>
      <t xml:space="preserve">7</t>
    </r>
    <r>
      <rPr>
        <sz val="8"/>
        <color rgb="FFFF0000"/>
        <rFont val="Noto Sans"/>
        <family val="2"/>
      </rPr>
      <t xml:space="preserve">級</t>
    </r>
  </si>
  <si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標楷體"/>
        <family val="4"/>
        <charset val="136"/>
      </rPr>
      <t xml:space="preserve">8</t>
    </r>
    <r>
      <rPr>
        <sz val="8"/>
        <color rgb="FFFF0000"/>
        <rFont val="Noto Sans"/>
        <family val="2"/>
      </rPr>
      <t xml:space="preserve">級</t>
    </r>
  </si>
  <si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標楷體"/>
        <family val="4"/>
        <charset val="136"/>
      </rPr>
      <t xml:space="preserve">9</t>
    </r>
    <r>
      <rPr>
        <sz val="8"/>
        <color rgb="FFFF0000"/>
        <rFont val="Noto Sans"/>
        <family val="2"/>
      </rPr>
      <t xml:space="preserve">級</t>
    </r>
  </si>
  <si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標楷體"/>
        <family val="4"/>
        <charset val="136"/>
      </rPr>
      <t xml:space="preserve">10</t>
    </r>
    <r>
      <rPr>
        <sz val="8"/>
        <color rgb="FFFF0000"/>
        <rFont val="Noto Sans"/>
        <family val="2"/>
      </rPr>
      <t xml:space="preserve">級</t>
    </r>
  </si>
  <si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標楷體"/>
        <family val="4"/>
        <charset val="136"/>
      </rPr>
      <t xml:space="preserve">11</t>
    </r>
    <r>
      <rPr>
        <sz val="8"/>
        <color rgb="FFFF0000"/>
        <rFont val="Noto Sans"/>
        <family val="2"/>
      </rPr>
      <t xml:space="preserve">級</t>
    </r>
  </si>
  <si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標楷體"/>
        <family val="4"/>
        <charset val="136"/>
      </rPr>
      <t xml:space="preserve">12</t>
    </r>
    <r>
      <rPr>
        <sz val="8"/>
        <color rgb="FFFF0000"/>
        <rFont val="Noto Sans"/>
        <family val="2"/>
      </rPr>
      <t xml:space="preserve">級</t>
    </r>
  </si>
  <si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標楷體"/>
        <family val="4"/>
        <charset val="136"/>
      </rPr>
      <t xml:space="preserve">13</t>
    </r>
    <r>
      <rPr>
        <sz val="8"/>
        <color rgb="FFFF0000"/>
        <rFont val="Noto Sans"/>
        <family val="2"/>
      </rPr>
      <t xml:space="preserve">級</t>
    </r>
  </si>
  <si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標楷體"/>
        <family val="4"/>
        <charset val="136"/>
      </rPr>
      <t xml:space="preserve">14</t>
    </r>
    <r>
      <rPr>
        <sz val="8"/>
        <color rgb="FFFF0000"/>
        <rFont val="Noto Sans"/>
        <family val="2"/>
      </rPr>
      <t xml:space="preserve">級</t>
    </r>
  </si>
  <si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標楷體"/>
        <family val="4"/>
        <charset val="136"/>
      </rPr>
      <t xml:space="preserve">15</t>
    </r>
    <r>
      <rPr>
        <sz val="8"/>
        <color rgb="FFFF0000"/>
        <rFont val="Noto Sans"/>
        <family val="2"/>
      </rPr>
      <t xml:space="preserve">級</t>
    </r>
  </si>
  <si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標楷體"/>
        <family val="4"/>
        <charset val="136"/>
      </rPr>
      <t xml:space="preserve">16</t>
    </r>
    <r>
      <rPr>
        <sz val="8"/>
        <color rgb="FFFF0000"/>
        <rFont val="Noto Sans"/>
        <family val="2"/>
      </rPr>
      <t xml:space="preserve">級</t>
    </r>
  </si>
  <si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標楷體"/>
        <family val="4"/>
        <charset val="136"/>
      </rPr>
      <t xml:space="preserve">17</t>
    </r>
    <r>
      <rPr>
        <sz val="8"/>
        <color rgb="FFFF0000"/>
        <rFont val="Noto Sans"/>
        <family val="2"/>
      </rPr>
      <t xml:space="preserve">級</t>
    </r>
  </si>
  <si>
    <r>
      <rPr>
        <sz val="8.5"/>
        <color rgb="FFFF0000"/>
        <rFont val="Noto Sans"/>
        <family val="2"/>
      </rPr>
      <t xml:space="preserve">附註：</t>
    </r>
    <r>
      <rPr>
        <sz val="8.5"/>
        <color rgb="FFFF0000"/>
        <rFont val="標楷體"/>
        <family val="4"/>
        <charset val="136"/>
      </rPr>
      <t xml:space="preserve">(</t>
    </r>
    <r>
      <rPr>
        <sz val="8.5"/>
        <color rgb="FFFF0000"/>
        <rFont val="Noto Sans"/>
        <family val="2"/>
      </rPr>
      <t xml:space="preserve">一</t>
    </r>
    <r>
      <rPr>
        <sz val="8.5"/>
        <color rgb="FFFF0000"/>
        <rFont val="標楷體"/>
        <family val="4"/>
        <charset val="136"/>
      </rPr>
      <t xml:space="preserve">)</t>
    </r>
    <r>
      <rPr>
        <sz val="8.5"/>
        <color rgb="FFFF0000"/>
        <rFont val="Noto Sans"/>
        <family val="2"/>
      </rPr>
      <t xml:space="preserve">勞工保險條例第</t>
    </r>
    <r>
      <rPr>
        <sz val="8.5"/>
        <color rgb="FFFF0000"/>
        <rFont val="標楷體"/>
        <family val="4"/>
        <charset val="136"/>
      </rPr>
      <t xml:space="preserve">6</t>
    </r>
    <r>
      <rPr>
        <sz val="8.5"/>
        <color rgb="FFFF0000"/>
        <rFont val="Noto Sans"/>
        <family val="2"/>
      </rPr>
      <t xml:space="preserve">條第</t>
    </r>
    <r>
      <rPr>
        <sz val="8.5"/>
        <color rgb="FFFF0000"/>
        <rFont val="標楷體"/>
        <family val="4"/>
        <charset val="136"/>
      </rPr>
      <t xml:space="preserve">1</t>
    </r>
    <r>
      <rPr>
        <sz val="8.5"/>
        <color rgb="FFFF0000"/>
        <rFont val="Noto Sans"/>
        <family val="2"/>
      </rPr>
      <t xml:space="preserve">項第</t>
    </r>
    <r>
      <rPr>
        <sz val="8.5"/>
        <color rgb="FFFF0000"/>
        <rFont val="標楷體"/>
        <family val="4"/>
        <charset val="136"/>
      </rPr>
      <t xml:space="preserve">1</t>
    </r>
    <r>
      <rPr>
        <sz val="8.5"/>
        <color rgb="FFFF0000"/>
        <rFont val="Noto Sans"/>
        <family val="2"/>
      </rPr>
      <t xml:space="preserve">款至第</t>
    </r>
    <r>
      <rPr>
        <sz val="8.5"/>
        <color rgb="FFFF0000"/>
        <rFont val="標楷體"/>
        <family val="4"/>
        <charset val="136"/>
      </rPr>
      <t xml:space="preserve">5</t>
    </r>
    <r>
      <rPr>
        <sz val="8.5"/>
        <color rgb="FFFF0000"/>
        <rFont val="Noto Sans"/>
        <family val="2"/>
      </rPr>
      <t xml:space="preserve">款及第</t>
    </r>
    <r>
      <rPr>
        <sz val="8.5"/>
        <color rgb="FFFF0000"/>
        <rFont val="標楷體"/>
        <family val="4"/>
        <charset val="136"/>
      </rPr>
      <t xml:space="preserve">8</t>
    </r>
    <r>
      <rPr>
        <sz val="8.5"/>
        <color rgb="FFFF0000"/>
        <rFont val="Noto Sans"/>
        <family val="2"/>
      </rPr>
      <t xml:space="preserve">條第</t>
    </r>
    <r>
      <rPr>
        <sz val="8.5"/>
        <color rgb="FFFF0000"/>
        <rFont val="標楷體"/>
        <family val="4"/>
        <charset val="136"/>
      </rPr>
      <t xml:space="preserve">1</t>
    </r>
    <r>
      <rPr>
        <sz val="8.5"/>
        <color rgb="FFFF0000"/>
        <rFont val="Noto Sans"/>
        <family val="2"/>
      </rPr>
      <t xml:space="preserve">項第</t>
    </r>
    <r>
      <rPr>
        <sz val="8.5"/>
        <color rgb="FFFF0000"/>
        <rFont val="標楷體"/>
        <family val="4"/>
        <charset val="136"/>
      </rPr>
      <t xml:space="preserve">1</t>
    </r>
    <r>
      <rPr>
        <sz val="8.5"/>
        <color rgb="FFFF0000"/>
        <rFont val="Noto Sans"/>
        <family val="2"/>
      </rPr>
      <t xml:space="preserve">款至第</t>
    </r>
    <r>
      <rPr>
        <sz val="8.5"/>
        <color rgb="FFFF0000"/>
        <rFont val="標楷體"/>
        <family val="4"/>
        <charset val="136"/>
      </rPr>
      <t xml:space="preserve">3</t>
    </r>
    <r>
      <rPr>
        <sz val="8.5"/>
        <color rgb="FFFF0000"/>
        <rFont val="Noto Sans"/>
        <family val="2"/>
      </rPr>
      <t xml:space="preserve">款規定之被保險人同時符合就業保險法第</t>
    </r>
    <r>
      <rPr>
        <sz val="8.5"/>
        <color rgb="FFFF0000"/>
        <rFont val="標楷體"/>
        <family val="4"/>
        <charset val="136"/>
      </rPr>
      <t xml:space="preserve">5</t>
    </r>
    <r>
      <rPr>
        <sz val="8.5"/>
        <color rgb="FFFF0000"/>
        <rFont val="Noto Sans"/>
        <family val="2"/>
      </rPr>
      <t xml:space="preserve">條規定者，適用本表負擔保險費。</t>
    </r>
  </si>
  <si>
    <r>
      <rPr>
        <sz val="8.5"/>
        <color rgb="FFFF0000"/>
        <rFont val="Noto Sans"/>
        <family val="2"/>
      </rPr>
      <t xml:space="preserve">　    </t>
    </r>
    <r>
      <rPr>
        <sz val="8.5"/>
        <color rgb="FFFF0000"/>
        <rFont val="標楷體"/>
        <family val="4"/>
        <charset val="136"/>
      </rPr>
      <t xml:space="preserve">(</t>
    </r>
    <r>
      <rPr>
        <sz val="8.5"/>
        <color rgb="FFFF0000"/>
        <rFont val="Noto Sans"/>
        <family val="2"/>
      </rPr>
      <t xml:space="preserve">二</t>
    </r>
    <r>
      <rPr>
        <sz val="8.5"/>
        <color rgb="FFFF0000"/>
        <rFont val="標楷體"/>
        <family val="4"/>
        <charset val="136"/>
      </rPr>
      <t xml:space="preserve">)</t>
    </r>
    <r>
      <rPr>
        <sz val="8.5"/>
        <color rgb="FFFF0000"/>
        <rFont val="Noto Sans"/>
        <family val="2"/>
      </rPr>
      <t xml:space="preserve">勞工保險普通事故保險費率自</t>
    </r>
    <r>
      <rPr>
        <sz val="8.5"/>
        <color rgb="FFFF0000"/>
        <rFont val="標楷體"/>
        <family val="4"/>
        <charset val="136"/>
      </rPr>
      <t xml:space="preserve">106</t>
    </r>
    <r>
      <rPr>
        <sz val="8.5"/>
        <color rgb="FFFF0000"/>
        <rFont val="Noto Sans"/>
        <family val="2"/>
      </rPr>
      <t xml:space="preserve">年</t>
    </r>
    <r>
      <rPr>
        <sz val="8.5"/>
        <color rgb="FFFF0000"/>
        <rFont val="標楷體"/>
        <family val="4"/>
        <charset val="136"/>
      </rPr>
      <t xml:space="preserve">1</t>
    </r>
    <r>
      <rPr>
        <sz val="8.5"/>
        <color rgb="FFFF0000"/>
        <rFont val="Noto Sans"/>
        <family val="2"/>
      </rPr>
      <t xml:space="preserve">月</t>
    </r>
    <r>
      <rPr>
        <sz val="8.5"/>
        <color rgb="FFFF0000"/>
        <rFont val="標楷體"/>
        <family val="4"/>
        <charset val="136"/>
      </rPr>
      <t xml:space="preserve">1</t>
    </r>
    <r>
      <rPr>
        <sz val="8.5"/>
        <color rgb="FFFF0000"/>
        <rFont val="Noto Sans"/>
        <family val="2"/>
      </rPr>
      <t xml:space="preserve">日起由</t>
    </r>
    <r>
      <rPr>
        <sz val="8.5"/>
        <color rgb="FFFF0000"/>
        <rFont val="標楷體"/>
        <family val="4"/>
        <charset val="136"/>
      </rPr>
      <t xml:space="preserve">9</t>
    </r>
    <r>
      <rPr>
        <sz val="8.5"/>
        <color rgb="FFFF0000"/>
        <rFont val="Noto Sans"/>
        <family val="2"/>
      </rPr>
      <t xml:space="preserve">％調整為</t>
    </r>
    <r>
      <rPr>
        <sz val="8.5"/>
        <color rgb="FFFF0000"/>
        <rFont val="標楷體"/>
        <family val="4"/>
        <charset val="136"/>
      </rPr>
      <t xml:space="preserve">9.5</t>
    </r>
    <r>
      <rPr>
        <sz val="8.5"/>
        <color rgb="FFFF0000"/>
        <rFont val="Noto Sans"/>
        <family val="2"/>
      </rPr>
      <t xml:space="preserve">％，表列保險費金額係依現行勞工保險普通事故保險費率</t>
    </r>
    <r>
      <rPr>
        <sz val="8.5"/>
        <color rgb="FFFF0000"/>
        <rFont val="標楷體"/>
        <family val="4"/>
        <charset val="136"/>
      </rPr>
      <t xml:space="preserve">9.5%</t>
    </r>
    <r>
      <rPr>
        <sz val="8.5"/>
        <color rgb="FFFF0000"/>
        <rFont val="Noto Sans"/>
        <family val="2"/>
      </rPr>
      <t xml:space="preserve">，就業保險費率</t>
    </r>
    <r>
      <rPr>
        <sz val="8.5"/>
        <color rgb="FFFF0000"/>
        <rFont val="標楷體"/>
        <family val="4"/>
        <charset val="136"/>
      </rPr>
      <t xml:space="preserve">1%</t>
    </r>
    <r>
      <rPr>
        <sz val="8.5"/>
        <color rgb="FFFF0000"/>
        <rFont val="Noto Sans"/>
        <family val="2"/>
      </rPr>
      <t xml:space="preserve">，按被保險人負擔</t>
    </r>
    <r>
      <rPr>
        <sz val="8.5"/>
        <color rgb="FFFF0000"/>
        <rFont val="標楷體"/>
        <family val="4"/>
        <charset val="136"/>
      </rPr>
      <t xml:space="preserve">20%</t>
    </r>
    <r>
      <rPr>
        <sz val="8.5"/>
        <color rgb="FFFF0000"/>
        <rFont val="Noto Sans"/>
        <family val="2"/>
      </rPr>
      <t xml:space="preserve">，投保單位負擔</t>
    </r>
    <r>
      <rPr>
        <sz val="8.5"/>
        <color rgb="FFFF0000"/>
        <rFont val="標楷體"/>
        <family val="4"/>
        <charset val="136"/>
      </rPr>
      <t xml:space="preserve">70%</t>
    </r>
    <r>
      <rPr>
        <sz val="8.5"/>
        <color rgb="FFFF0000"/>
        <rFont val="Noto Sans"/>
        <family val="2"/>
      </rPr>
      <t xml:space="preserve">之比例計算。</t>
    </r>
  </si>
  <si>
    <r>
      <rPr>
        <sz val="8.5"/>
        <color rgb="FFFF0000"/>
        <rFont val="標楷體"/>
        <family val="4"/>
        <charset val="136"/>
      </rPr>
      <t xml:space="preserve">      (</t>
    </r>
    <r>
      <rPr>
        <sz val="8.5"/>
        <color rgb="FFFF0000"/>
        <rFont val="Noto Sans"/>
        <family val="2"/>
      </rPr>
      <t xml:space="preserve">三</t>
    </r>
    <r>
      <rPr>
        <sz val="8.5"/>
        <color rgb="FFFF0000"/>
        <rFont val="標楷體"/>
        <family val="4"/>
        <charset val="136"/>
      </rPr>
      <t xml:space="preserve">)</t>
    </r>
    <r>
      <rPr>
        <sz val="8.5"/>
        <color rgb="FFFF0000"/>
        <rFont val="Noto Sans"/>
        <family val="2"/>
      </rPr>
      <t xml:space="preserve">本表投保薪資等級金額錄自勞動部</t>
    </r>
    <r>
      <rPr>
        <sz val="8.5"/>
        <color rgb="FFFF0000"/>
        <rFont val="標楷體"/>
        <family val="4"/>
        <charset val="136"/>
      </rPr>
      <t xml:space="preserve">106</t>
    </r>
    <r>
      <rPr>
        <sz val="8.5"/>
        <color rgb="FFFF0000"/>
        <rFont val="Noto Sans"/>
        <family val="2"/>
      </rPr>
      <t xml:space="preserve">年</t>
    </r>
    <r>
      <rPr>
        <sz val="8.5"/>
        <color rgb="FFFF0000"/>
        <rFont val="標楷體"/>
        <family val="4"/>
        <charset val="136"/>
      </rPr>
      <t xml:space="preserve">11</t>
    </r>
    <r>
      <rPr>
        <sz val="8.5"/>
        <color rgb="FFFF0000"/>
        <rFont val="Noto Sans"/>
        <family val="2"/>
      </rPr>
      <t xml:space="preserve">月</t>
    </r>
    <r>
      <rPr>
        <sz val="8.5"/>
        <color rgb="FFFF0000"/>
        <rFont val="標楷體"/>
        <family val="4"/>
        <charset val="136"/>
      </rPr>
      <t xml:space="preserve">8</t>
    </r>
    <r>
      <rPr>
        <sz val="8.5"/>
        <color rgb="FFFF0000"/>
        <rFont val="Noto Sans"/>
        <family val="2"/>
      </rPr>
      <t xml:space="preserve">日勞動保</t>
    </r>
    <r>
      <rPr>
        <sz val="8.5"/>
        <color rgb="FFFF0000"/>
        <rFont val="標楷體"/>
        <family val="4"/>
        <charset val="136"/>
      </rPr>
      <t xml:space="preserve">2</t>
    </r>
    <r>
      <rPr>
        <sz val="8.5"/>
        <color rgb="FFFF0000"/>
        <rFont val="Noto Sans"/>
        <family val="2"/>
      </rPr>
      <t xml:space="preserve">字第</t>
    </r>
    <r>
      <rPr>
        <sz val="8.5"/>
        <color rgb="FFFF0000"/>
        <rFont val="標楷體"/>
        <family val="4"/>
        <charset val="136"/>
      </rPr>
      <t xml:space="preserve">1060140514</t>
    </r>
    <r>
      <rPr>
        <sz val="8.5"/>
        <color rgb="FFFF0000"/>
        <rFont val="Noto Sans"/>
        <family val="2"/>
      </rPr>
      <t xml:space="preserve">號令修正發布之「勞工保險投保薪資分級表」。</t>
    </r>
  </si>
  <si>
    <r>
      <rPr>
        <sz val="8.5"/>
        <color rgb="FFFF0000"/>
        <rFont val="標楷體"/>
        <family val="4"/>
        <charset val="136"/>
      </rPr>
      <t xml:space="preserve">      (</t>
    </r>
    <r>
      <rPr>
        <sz val="8.5"/>
        <color rgb="FFFF0000"/>
        <rFont val="Noto Sans"/>
        <family val="2"/>
      </rPr>
      <t xml:space="preserve">四</t>
    </r>
    <r>
      <rPr>
        <sz val="8.5"/>
        <color rgb="FFFF0000"/>
        <rFont val="標楷體"/>
        <family val="4"/>
        <charset val="136"/>
      </rPr>
      <t xml:space="preserve">)</t>
    </r>
    <r>
      <rPr>
        <sz val="8.5"/>
        <color rgb="FFFF0000"/>
        <rFont val="Noto Sans"/>
        <family val="2"/>
      </rPr>
      <t xml:space="preserve">有關被保險人與投保單位應負擔之勞工保險普通事故保險費、職業災害保險費及就業保險費詳細金額，請利用本局網站</t>
    </r>
    <r>
      <rPr>
        <sz val="8.5"/>
        <color rgb="FFFF0000"/>
        <rFont val="標楷體"/>
        <family val="4"/>
        <charset val="136"/>
      </rPr>
      <t xml:space="preserve">(www.bli.gov.tw)</t>
    </r>
    <r>
      <rPr>
        <sz val="8.5"/>
        <color rgb="FFFF0000"/>
        <rFont val="Noto Sans"/>
        <family val="2"/>
      </rPr>
      <t xml:space="preserve">網路</t>
    </r>
    <r>
      <rPr>
        <sz val="8.5"/>
        <color rgb="FFFF0000"/>
        <rFont val="標楷體"/>
        <family val="4"/>
        <charset val="136"/>
      </rPr>
      <t xml:space="preserve">e</t>
    </r>
    <r>
      <rPr>
        <sz val="8.5"/>
        <color rgb="FFFF0000"/>
        <rFont val="Noto Sans"/>
        <family val="2"/>
      </rPr>
      <t xml:space="preserve">櫃台 </t>
    </r>
    <r>
      <rPr>
        <sz val="8.5"/>
        <color rgb="FFFF0000"/>
        <rFont val="標楷體"/>
        <family val="4"/>
        <charset val="136"/>
      </rPr>
      <t xml:space="preserve">/</t>
    </r>
    <r>
      <rPr>
        <sz val="8.5"/>
        <color rgb="FFFF0000"/>
        <rFont val="Noto Sans"/>
        <family val="2"/>
      </rPr>
      <t xml:space="preserve">其他便民服務 </t>
    </r>
    <r>
      <rPr>
        <sz val="8.5"/>
        <color rgb="FFFF0000"/>
        <rFont val="標楷體"/>
        <family val="4"/>
        <charset val="136"/>
      </rPr>
      <t xml:space="preserve">/</t>
    </r>
    <r>
      <rPr>
        <sz val="8.5"/>
        <color rgb="FFFF0000"/>
        <rFont val="Noto Sans"/>
        <family val="2"/>
      </rPr>
      <t xml:space="preserve">保險費分擔表</t>
    </r>
    <r>
      <rPr>
        <sz val="8.5"/>
        <color rgb="FFFF0000"/>
        <rFont val="標楷體"/>
        <family val="4"/>
        <charset val="136"/>
      </rPr>
      <t xml:space="preserve">/</t>
    </r>
    <r>
      <rPr>
        <sz val="8.5"/>
        <color rgb="FFFF0000"/>
        <rFont val="Noto Sans"/>
        <family val="2"/>
      </rPr>
      <t xml:space="preserve">一般單位保險費分擔金額表項下查詢，</t>
    </r>
  </si>
  <si>
    <r>
      <rPr>
        <sz val="8.5"/>
        <color rgb="FFFF0000"/>
        <rFont val="Noto Sans"/>
        <family val="2"/>
      </rPr>
      <t xml:space="preserve">          或利用網路快速服務</t>
    </r>
    <r>
      <rPr>
        <sz val="8.5"/>
        <color rgb="FFFF0000"/>
        <rFont val="標楷體"/>
        <family val="4"/>
        <charset val="136"/>
      </rPr>
      <t xml:space="preserve">/</t>
    </r>
    <r>
      <rPr>
        <sz val="8.5"/>
        <color rgb="FFFF0000"/>
        <rFont val="Noto Sans"/>
        <family val="2"/>
      </rPr>
      <t xml:space="preserve">保險費</t>
    </r>
    <r>
      <rPr>
        <sz val="8.5"/>
        <color rgb="FFFF0000"/>
        <rFont val="標楷體"/>
        <family val="4"/>
        <charset val="136"/>
      </rPr>
      <t xml:space="preserve">/</t>
    </r>
    <r>
      <rPr>
        <sz val="8.5"/>
        <color rgb="FFFF0000"/>
        <rFont val="Noto Sans"/>
        <family val="2"/>
      </rPr>
      <t xml:space="preserve">給付金額試算</t>
    </r>
    <r>
      <rPr>
        <sz val="8.5"/>
        <color rgb="FFFF0000"/>
        <rFont val="標楷體"/>
        <family val="4"/>
        <charset val="136"/>
      </rPr>
      <t xml:space="preserve">/</t>
    </r>
    <r>
      <rPr>
        <sz val="8.5"/>
        <color rgb="FFFF0000"/>
        <rFont val="Noto Sans"/>
        <family val="2"/>
      </rPr>
      <t xml:space="preserve">勞保、就保個人保險費試算項下查詢。                                                                                                                                                                                                               </t>
    </r>
  </si>
  <si>
    <r>
      <rPr>
        <sz val="8.5"/>
        <color rgb="FFFF0000"/>
        <rFont val="標楷體"/>
        <family val="4"/>
        <charset val="136"/>
      </rPr>
      <t xml:space="preserve">            106.11</t>
    </r>
    <r>
      <rPr>
        <sz val="8.5"/>
        <color rgb="FFFF0000"/>
        <rFont val="Noto Sans"/>
        <family val="2"/>
      </rPr>
      <t xml:space="preserve">製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sz val="10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  <font>
      <b val="true"/>
      <sz val="8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9"/>
      <color rgb="FFFF0000"/>
      <name val="標楷體"/>
      <family val="4"/>
      <charset val="136"/>
    </font>
    <font>
      <sz val="7"/>
      <color rgb="FF000000"/>
      <name val="新細明體"/>
      <family val="1"/>
      <charset val="136"/>
    </font>
    <font>
      <sz val="8"/>
      <name val="標楷體"/>
      <family val="4"/>
      <charset val="136"/>
    </font>
    <font>
      <sz val="8.5"/>
      <color rgb="FFFF0000"/>
      <name val="Noto Sans"/>
      <family val="2"/>
    </font>
    <font>
      <sz val="8.5"/>
      <color rgb="FFFF0000"/>
      <name val="標楷體"/>
      <family val="4"/>
      <charset val="136"/>
    </font>
    <font>
      <sz val="8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200</xdr:rowOff>
    </xdr:from>
    <xdr:to>
      <xdr:col>1</xdr:col>
      <xdr:colOff>9720</xdr:colOff>
      <xdr:row>5</xdr:row>
      <xdr:rowOff>6480</xdr:rowOff>
    </xdr:to>
    <xdr:sp>
      <xdr:nvSpPr>
        <xdr:cNvPr id="0" name="Line 1"/>
        <xdr:cNvSpPr/>
      </xdr:nvSpPr>
      <xdr:spPr>
        <a:xfrm>
          <a:off x="0" y="512640"/>
          <a:ext cx="783000" cy="45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720</xdr:colOff>
      <xdr:row>2</xdr:row>
      <xdr:rowOff>7200</xdr:rowOff>
    </xdr:from>
    <xdr:to>
      <xdr:col>1</xdr:col>
      <xdr:colOff>96480</xdr:colOff>
      <xdr:row>3</xdr:row>
      <xdr:rowOff>20520</xdr:rowOff>
    </xdr:to>
    <xdr:sp>
      <xdr:nvSpPr>
        <xdr:cNvPr id="1" name="Text Box 2"/>
        <xdr:cNvSpPr/>
      </xdr:nvSpPr>
      <xdr:spPr>
        <a:xfrm>
          <a:off x="225720" y="512640"/>
          <a:ext cx="644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4</xdr:row>
      <xdr:rowOff>0</xdr:rowOff>
    </xdr:from>
    <xdr:to>
      <xdr:col>0</xdr:col>
      <xdr:colOff>422640</xdr:colOff>
      <xdr:row>4</xdr:row>
      <xdr:rowOff>145800</xdr:rowOff>
    </xdr:to>
    <xdr:sp>
      <xdr:nvSpPr>
        <xdr:cNvPr id="2" name="Text Box 3"/>
        <xdr:cNvSpPr/>
      </xdr:nvSpPr>
      <xdr:spPr>
        <a:xfrm>
          <a:off x="160560" y="80892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20880</xdr:rowOff>
    </xdr:from>
    <xdr:to>
      <xdr:col>1</xdr:col>
      <xdr:colOff>9720</xdr:colOff>
      <xdr:row>39</xdr:row>
      <xdr:rowOff>6480</xdr:rowOff>
    </xdr:to>
    <xdr:sp>
      <xdr:nvSpPr>
        <xdr:cNvPr id="3" name="Line 4"/>
        <xdr:cNvSpPr/>
      </xdr:nvSpPr>
      <xdr:spPr>
        <a:xfrm>
          <a:off x="0" y="5267160"/>
          <a:ext cx="783000" cy="44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36</xdr:row>
      <xdr:rowOff>7200</xdr:rowOff>
    </xdr:from>
    <xdr:to>
      <xdr:col>0</xdr:col>
      <xdr:colOff>765000</xdr:colOff>
      <xdr:row>37</xdr:row>
      <xdr:rowOff>20520</xdr:rowOff>
    </xdr:to>
    <xdr:sp>
      <xdr:nvSpPr>
        <xdr:cNvPr id="4" name="Text Box 5"/>
        <xdr:cNvSpPr/>
      </xdr:nvSpPr>
      <xdr:spPr>
        <a:xfrm>
          <a:off x="217440" y="5253480"/>
          <a:ext cx="547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38</xdr:row>
      <xdr:rowOff>0</xdr:rowOff>
    </xdr:from>
    <xdr:to>
      <xdr:col>0</xdr:col>
      <xdr:colOff>422640</xdr:colOff>
      <xdr:row>38</xdr:row>
      <xdr:rowOff>145800</xdr:rowOff>
    </xdr:to>
    <xdr:sp>
      <xdr:nvSpPr>
        <xdr:cNvPr id="5" name="Text Box 6"/>
        <xdr:cNvSpPr/>
      </xdr:nvSpPr>
      <xdr:spPr>
        <a:xfrm>
          <a:off x="160560" y="554976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720</xdr:colOff>
      <xdr:row>2</xdr:row>
      <xdr:rowOff>7200</xdr:rowOff>
    </xdr:from>
    <xdr:to>
      <xdr:col>1</xdr:col>
      <xdr:colOff>96480</xdr:colOff>
      <xdr:row>3</xdr:row>
      <xdr:rowOff>20520</xdr:rowOff>
    </xdr:to>
    <xdr:sp>
      <xdr:nvSpPr>
        <xdr:cNvPr id="6" name="Text Box 7"/>
        <xdr:cNvSpPr/>
      </xdr:nvSpPr>
      <xdr:spPr>
        <a:xfrm>
          <a:off x="225720" y="512640"/>
          <a:ext cx="644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1:C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9"/>
    <col collapsed="false" customWidth="true" hidden="false" outlineLevel="0" max="29" min="2" style="1" width="6.59"/>
    <col collapsed="false" customWidth="true" hidden="false" outlineLevel="0" max="30" min="30" style="1" width="3.19"/>
    <col collapsed="false" customWidth="true" hidden="false" outlineLevel="0" max="31" min="31" style="1" width="12.99"/>
    <col collapsed="false" customWidth="false" hidden="false" outlineLevel="0" max="257" min="32" style="1" width="8.99"/>
  </cols>
  <sheetData>
    <row r="1" s="5" customFormat="true" ht="20.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4"/>
      <c r="AC1" s="4"/>
    </row>
    <row r="2" s="7" customFormat="tru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1.9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W3" s="10"/>
      <c r="X3" s="10" t="s">
        <v>5</v>
      </c>
      <c r="Y3" s="10"/>
      <c r="Z3" s="10" t="s">
        <v>6</v>
      </c>
      <c r="AA3" s="10"/>
      <c r="AB3" s="11" t="s">
        <v>7</v>
      </c>
      <c r="AC3" s="11"/>
      <c r="AE3" s="12" t="s">
        <v>8</v>
      </c>
    </row>
    <row r="4" customFormat="false" ht="11.95" hidden="false" customHeight="true" outlineLevel="0" collapsed="false">
      <c r="A4" s="8"/>
      <c r="B4" s="13" t="n">
        <v>11100</v>
      </c>
      <c r="C4" s="13"/>
      <c r="D4" s="14" t="n">
        <v>12540</v>
      </c>
      <c r="E4" s="14"/>
      <c r="F4" s="14" t="n">
        <v>13500</v>
      </c>
      <c r="G4" s="14"/>
      <c r="H4" s="14" t="n">
        <v>15840</v>
      </c>
      <c r="I4" s="14"/>
      <c r="J4" s="14" t="n">
        <v>16500</v>
      </c>
      <c r="K4" s="14"/>
      <c r="L4" s="14" t="n">
        <v>17280</v>
      </c>
      <c r="M4" s="14"/>
      <c r="N4" s="14" t="n">
        <v>17880</v>
      </c>
      <c r="O4" s="14"/>
      <c r="P4" s="14" t="n">
        <v>19047</v>
      </c>
      <c r="Q4" s="14"/>
      <c r="R4" s="14" t="n">
        <v>20008</v>
      </c>
      <c r="S4" s="14"/>
      <c r="T4" s="14" t="n">
        <v>21009</v>
      </c>
      <c r="U4" s="14"/>
      <c r="V4" s="15" t="n">
        <v>22000</v>
      </c>
      <c r="W4" s="15"/>
      <c r="X4" s="15" t="n">
        <v>22800</v>
      </c>
      <c r="Y4" s="15"/>
      <c r="Z4" s="15" t="n">
        <v>24000</v>
      </c>
      <c r="AA4" s="15"/>
      <c r="AB4" s="16" t="n">
        <v>25200</v>
      </c>
      <c r="AC4" s="16"/>
      <c r="AE4" s="17" t="n">
        <v>0.095</v>
      </c>
    </row>
    <row r="5" customFormat="false" ht="11.95" hidden="false" customHeight="true" outlineLevel="0" collapsed="false">
      <c r="A5" s="8"/>
      <c r="B5" s="18" t="s">
        <v>9</v>
      </c>
      <c r="C5" s="18" t="s">
        <v>10</v>
      </c>
      <c r="D5" s="19" t="s">
        <v>9</v>
      </c>
      <c r="E5" s="19" t="s">
        <v>10</v>
      </c>
      <c r="F5" s="19" t="s">
        <v>9</v>
      </c>
      <c r="G5" s="19" t="s">
        <v>10</v>
      </c>
      <c r="H5" s="19" t="s">
        <v>9</v>
      </c>
      <c r="I5" s="19" t="s">
        <v>10</v>
      </c>
      <c r="J5" s="19" t="s">
        <v>9</v>
      </c>
      <c r="K5" s="19" t="s">
        <v>10</v>
      </c>
      <c r="L5" s="19" t="s">
        <v>9</v>
      </c>
      <c r="M5" s="19" t="s">
        <v>10</v>
      </c>
      <c r="N5" s="19" t="s">
        <v>9</v>
      </c>
      <c r="O5" s="19" t="s">
        <v>10</v>
      </c>
      <c r="P5" s="19" t="s">
        <v>9</v>
      </c>
      <c r="Q5" s="19" t="s">
        <v>10</v>
      </c>
      <c r="R5" s="19" t="s">
        <v>9</v>
      </c>
      <c r="S5" s="19" t="s">
        <v>10</v>
      </c>
      <c r="T5" s="19" t="s">
        <v>9</v>
      </c>
      <c r="U5" s="19" t="s">
        <v>10</v>
      </c>
      <c r="V5" s="20" t="s">
        <v>9</v>
      </c>
      <c r="W5" s="20" t="s">
        <v>10</v>
      </c>
      <c r="X5" s="20" t="s">
        <v>9</v>
      </c>
      <c r="Y5" s="20" t="s">
        <v>10</v>
      </c>
      <c r="Z5" s="20" t="s">
        <v>9</v>
      </c>
      <c r="AA5" s="20" t="s">
        <v>10</v>
      </c>
      <c r="AB5" s="21" t="s">
        <v>9</v>
      </c>
      <c r="AC5" s="22" t="s">
        <v>10</v>
      </c>
      <c r="AE5" s="12" t="s">
        <v>11</v>
      </c>
    </row>
    <row r="6" s="29" customFormat="true" ht="11.15" hidden="false" customHeight="true" outlineLevel="0" collapsed="false">
      <c r="A6" s="23" t="n">
        <v>1</v>
      </c>
      <c r="B6" s="24" t="n">
        <f aca="false">ROUND($B$4*$A6/30*$AE$4*20/100,0)+ROUND($B$4*$A6/30*$AE$6*20/100,0)</f>
        <v>8</v>
      </c>
      <c r="C6" s="24" t="n">
        <f aca="false">ROUND($B$4*$A6/30*$AE$4*70/100,0)+ROUND($B$4*$A6/30*$AE$6*70/100,0)</f>
        <v>28</v>
      </c>
      <c r="D6" s="25" t="n">
        <f aca="false">ROUND($D$4*$A6/30*$AE$4*20/100,0)+ROUND($D$4*$A6/30*$AE$6*20/100,0)</f>
        <v>9</v>
      </c>
      <c r="E6" s="25" t="n">
        <f aca="false">ROUND($D$4*$A6/30*$AE$4*70/100,0)+ROUND($D$4*$A6/30*$AE$6*70/100,0)</f>
        <v>31</v>
      </c>
      <c r="F6" s="25" t="n">
        <f aca="false">ROUND($F$4*$A6/30*$AE$4*20/100,0)+ROUND($F$4*$A6/30*$AE$6*20/100,0)</f>
        <v>10</v>
      </c>
      <c r="G6" s="25" t="n">
        <f aca="false">ROUND($F$4*$A6/30*$AE$4*70/100,0)+ROUND($F$4*$A6/30*$AE$6*70/100,0)</f>
        <v>33</v>
      </c>
      <c r="H6" s="25" t="n">
        <f aca="false">ROUND($H$4*$A6/30*$AE$4*20/100,0)+ROUND($H$4*$A6/30*$AE$6*20/100,0)</f>
        <v>11</v>
      </c>
      <c r="I6" s="25" t="n">
        <f aca="false">ROUND($H$4*$A6/30*$AE$4*70/100,0)+ROUND($H$4*$A6/30*$AE$6*70/100,0)</f>
        <v>39</v>
      </c>
      <c r="J6" s="25" t="n">
        <f aca="false">ROUND($J$4*$A6/30*$AE$4*20/100,0)+ROUND($J$4*$A6/30*$AE$6*20/100,0)</f>
        <v>11</v>
      </c>
      <c r="K6" s="25" t="n">
        <f aca="false">ROUND($J$4*$A6/30*$AE$4*70/100,0)+ROUND($J$4*$A6/30*$AE$6*70/100,0)</f>
        <v>41</v>
      </c>
      <c r="L6" s="25" t="n">
        <f aca="false">ROUND($L$4*$A6/30*$AE$4*20/100,0)+ROUND($L$4*$A6/30*$AE$6*20/100,0)</f>
        <v>12</v>
      </c>
      <c r="M6" s="25" t="n">
        <f aca="false">ROUND($L$4*$A6/30*$AE$4*70/100,0)+ROUND($L$4*$A6/30*$AE$6*70/100,0)</f>
        <v>42</v>
      </c>
      <c r="N6" s="25" t="n">
        <f aca="false">ROUND($N$4*$A6/30*$AE$4*20/100,0)+ROUND($N$4*$A6/30*$AE$6*20/100,0)</f>
        <v>12</v>
      </c>
      <c r="O6" s="25" t="n">
        <f aca="false">ROUND($N$4*$A6/30*$AE$4*70/100,0)+ROUND($N$4*$A6/30*$AE$6*70/100,0)</f>
        <v>44</v>
      </c>
      <c r="P6" s="25" t="n">
        <f aca="false">ROUND($P$4*$A6/30*$AE$4*20/100,0)+ROUND($P$4*$A6/30*$AE$6*20/100,0)</f>
        <v>13</v>
      </c>
      <c r="Q6" s="25" t="n">
        <f aca="false">ROUND($P$4*$A6/30*$AE$4*70/100,0)+ROUND($P$4*$A6/30*$AE$6*70/100,0)</f>
        <v>46</v>
      </c>
      <c r="R6" s="25" t="n">
        <f aca="false">ROUND($R$4*$A6/30*$AE$4*20/100,0)+ROUND($R$4*$A6/30*$AE$6*20/100,0)</f>
        <v>14</v>
      </c>
      <c r="S6" s="25" t="n">
        <f aca="false">ROUND($R$4*$A6/30*$AE$4*70/100,0)+ROUND($R$4*$A6/30*$AE$6*70/100,0)</f>
        <v>49</v>
      </c>
      <c r="T6" s="25" t="n">
        <f aca="false">ROUND($T$4*$A6/30*$AE$4*20/100,0)+ROUND($T$4*$A6/30*$AE$6*20/100,0)</f>
        <v>14</v>
      </c>
      <c r="U6" s="25" t="n">
        <f aca="false">ROUND($T$4*$A6/30*$AE$4*70/100,0)+ROUND($T$4*$A6/30*$AE$6*70/100,0)</f>
        <v>52</v>
      </c>
      <c r="V6" s="26" t="n">
        <f aca="false">ROUND($V$4*$A6/30*$AE$4*20/100,0)+ROUND($V$4*$A6/30*$AE$6*20/100,0)</f>
        <v>15</v>
      </c>
      <c r="W6" s="26" t="n">
        <f aca="false">ROUND($V$4*$A6/30*$AE$4*70/100,0)+ROUND($V$4*$A6/30*$AE$6*70/100,0)</f>
        <v>54</v>
      </c>
      <c r="X6" s="26" t="n">
        <f aca="false">ROUND($X$4*$A6/30*$AE$4*20/100,0)+ROUND($X$4*$A6/30*$AE$6*20/100,0)</f>
        <v>16</v>
      </c>
      <c r="Y6" s="26" t="n">
        <f aca="false">ROUND($X$4*$A6/30*$AE$4*70/100,0)+ROUND($X$4*$A6/30*$AE$6*70/100,0)</f>
        <v>56</v>
      </c>
      <c r="Z6" s="26" t="n">
        <f aca="false">ROUND($Z$4*$A6/30*$AE$4*20/100,0)+ROUND($Z$4*$A6/30*$AE$6*20/100,0)</f>
        <v>17</v>
      </c>
      <c r="AA6" s="26" t="n">
        <f aca="false">ROUND($Z$4*$A6/30*$AE$4*70/100,0)+ROUND($Z$4*$A6/30*$AE$6*70/100,0)</f>
        <v>59</v>
      </c>
      <c r="AB6" s="27" t="n">
        <f aca="false">ROUND($AB$4*$A6/30*$AE$4*20/100,0)+ROUND($AB$4*$A6/30*$AE$6*20/100,0)</f>
        <v>18</v>
      </c>
      <c r="AC6" s="28" t="n">
        <f aca="false">ROUND($AB$4*$A6/30*$AE$4*70/100,0)+ROUND($AB$4*$A6/30*$AE$6*70/100,0)</f>
        <v>62</v>
      </c>
      <c r="AE6" s="17" t="n">
        <v>0.01</v>
      </c>
    </row>
    <row r="7" s="29" customFormat="true" ht="11.15" hidden="false" customHeight="true" outlineLevel="0" collapsed="false">
      <c r="A7" s="23" t="n">
        <v>2</v>
      </c>
      <c r="B7" s="24" t="n">
        <f aca="false">ROUND($B$4*$A7/30*$AE$4*20/100,0)+ROUND($B$4*$A7/30*$AE$6*20/100,0)</f>
        <v>15</v>
      </c>
      <c r="C7" s="24" t="n">
        <f aca="false">ROUND($B$4*$A7/30*$AE$4*70/100,0)+ROUND($B$4*$A7/30*$AE$6*70/100,0)</f>
        <v>54</v>
      </c>
      <c r="D7" s="25" t="n">
        <f aca="false">ROUND($D$4*$A7/30*$AE$4*20/100,0)+ROUND($D$4*$A7/30*$AE$6*20/100,0)</f>
        <v>18</v>
      </c>
      <c r="E7" s="25" t="n">
        <f aca="false">ROUND($D$4*$A7/30*$AE$4*70/100,0)+ROUND($D$4*$A7/30*$AE$6*70/100,0)</f>
        <v>62</v>
      </c>
      <c r="F7" s="25" t="n">
        <f aca="false">ROUND($F$4*$A7/30*$AE$4*20/100,0)+ROUND($F$4*$A7/30*$AE$6*20/100,0)</f>
        <v>19</v>
      </c>
      <c r="G7" s="25" t="n">
        <f aca="false">ROUND($F$4*$A7/30*$AE$4*70/100,0)+ROUND($F$4*$A7/30*$AE$6*70/100,0)</f>
        <v>66</v>
      </c>
      <c r="H7" s="25" t="n">
        <f aca="false">ROUND($H$4*$A7/30*$AE$4*20/100,0)+ROUND($H$4*$A7/30*$AE$6*20/100,0)</f>
        <v>22</v>
      </c>
      <c r="I7" s="25" t="n">
        <f aca="false">ROUND($H$4*$A7/30*$AE$4*70/100,0)+ROUND($H$4*$A7/30*$AE$6*70/100,0)</f>
        <v>77</v>
      </c>
      <c r="J7" s="25" t="n">
        <f aca="false">ROUND($J$4*$A7/30*$AE$4*20/100,0)+ROUND($J$4*$A7/30*$AE$6*20/100,0)</f>
        <v>23</v>
      </c>
      <c r="K7" s="25" t="n">
        <f aca="false">ROUND($J$4*$A7/30*$AE$4*70/100,0)+ROUND($J$4*$A7/30*$AE$6*70/100,0)</f>
        <v>81</v>
      </c>
      <c r="L7" s="25" t="n">
        <f aca="false">ROUND($L$4*$A7/30*$AE$4*20/100,0)+ROUND($L$4*$A7/30*$AE$6*20/100,0)</f>
        <v>24</v>
      </c>
      <c r="M7" s="25" t="n">
        <f aca="false">ROUND($L$4*$A7/30*$AE$4*70/100,0)+ROUND($L$4*$A7/30*$AE$6*70/100,0)</f>
        <v>85</v>
      </c>
      <c r="N7" s="25" t="n">
        <f aca="false">ROUND($N$4*$A7/30*$AE$4*20/100,0)+ROUND($N$4*$A7/30*$AE$6*20/100,0)</f>
        <v>25</v>
      </c>
      <c r="O7" s="25" t="n">
        <f aca="false">ROUND($N$4*$A7/30*$AE$4*70/100,0)+ROUND($N$4*$A7/30*$AE$6*70/100,0)</f>
        <v>87</v>
      </c>
      <c r="P7" s="25" t="n">
        <f aca="false">ROUND($P$4*$A7/30*$AE$4*20/100,0)+ROUND($P$4*$A7/30*$AE$6*20/100,0)</f>
        <v>27</v>
      </c>
      <c r="Q7" s="25" t="n">
        <f aca="false">ROUND($P$4*$A7/30*$AE$4*70/100,0)+ROUND($P$4*$A7/30*$AE$6*70/100,0)</f>
        <v>93</v>
      </c>
      <c r="R7" s="25" t="n">
        <f aca="false">ROUND($R$4*$A7/30*$AE$4*20/100,0)+ROUND($R$4*$A7/30*$AE$6*20/100,0)</f>
        <v>28</v>
      </c>
      <c r="S7" s="25" t="n">
        <f aca="false">ROUND($R$4*$A7/30*$AE$4*70/100,0)+ROUND($R$4*$A7/30*$AE$6*70/100,0)</f>
        <v>98</v>
      </c>
      <c r="T7" s="25" t="n">
        <f aca="false">ROUND($T$4*$A7/30*$AE$4*20/100,0)+ROUND($T$4*$A7/30*$AE$6*20/100,0)</f>
        <v>30</v>
      </c>
      <c r="U7" s="25" t="n">
        <f aca="false">ROUND($T$4*$A7/30*$AE$4*70/100,0)+ROUND($T$4*$A7/30*$AE$6*70/100,0)</f>
        <v>103</v>
      </c>
      <c r="V7" s="26" t="n">
        <f aca="false">ROUND($V$4*$A7/30*$AE$4*20/100,0)+ROUND($V$4*$A7/30*$AE$6*20/100,0)</f>
        <v>31</v>
      </c>
      <c r="W7" s="26" t="n">
        <f aca="false">ROUND($V$4*$A7/30*$AE$4*70/100,0)+ROUND($V$4*$A7/30*$AE$6*70/100,0)</f>
        <v>108</v>
      </c>
      <c r="X7" s="26" t="n">
        <f aca="false">ROUND($X$4*$A7/30*$AE$4*20/100,0)+ROUND($X$4*$A7/30*$AE$6*20/100,0)</f>
        <v>32</v>
      </c>
      <c r="Y7" s="26" t="n">
        <f aca="false">ROUND($X$4*$A7/30*$AE$4*70/100,0)+ROUND($X$4*$A7/30*$AE$6*70/100,0)</f>
        <v>112</v>
      </c>
      <c r="Z7" s="26" t="n">
        <f aca="false">ROUND($Z$4*$A7/30*$AE$4*20/100,0)+ROUND($Z$4*$A7/30*$AE$6*20/100,0)</f>
        <v>33</v>
      </c>
      <c r="AA7" s="26" t="n">
        <f aca="false">ROUND($Z$4*$A7/30*$AE$4*70/100,0)+ROUND($Z$4*$A7/30*$AE$6*70/100,0)</f>
        <v>117</v>
      </c>
      <c r="AB7" s="27" t="n">
        <f aca="false">ROUND($AB$4*$A7/30*$AE$4*20/100,0)+ROUND($AB$4*$A7/30*$AE$6*20/100,0)</f>
        <v>35</v>
      </c>
      <c r="AC7" s="28" t="n">
        <f aca="false">ROUND($AB$4*$A7/30*$AE$4*70/100,0)+ROUND($AB$4*$A7/30*$AE$6*70/100,0)</f>
        <v>124</v>
      </c>
    </row>
    <row r="8" s="29" customFormat="true" ht="11.15" hidden="false" customHeight="true" outlineLevel="0" collapsed="false">
      <c r="A8" s="23" t="n">
        <v>3</v>
      </c>
      <c r="B8" s="24" t="n">
        <f aca="false">ROUND($B$4*$A8/30*$AE$4*20/100,0)+ROUND($B$4*$A8/30*$AE$6*20/100,0)</f>
        <v>23</v>
      </c>
      <c r="C8" s="24" t="n">
        <f aca="false">ROUND($B$4*$A8/30*$AE$4*70/100,0)+ROUND($B$4*$A8/30*$AE$6*70/100,0)</f>
        <v>82</v>
      </c>
      <c r="D8" s="25" t="n">
        <f aca="false">ROUND($D$4*$A8/30*$AE$4*20/100,0)+ROUND($D$4*$A8/30*$AE$6*20/100,0)</f>
        <v>27</v>
      </c>
      <c r="E8" s="25" t="n">
        <f aca="false">ROUND($D$4*$A8/30*$AE$4*70/100,0)+ROUND($D$4*$A8/30*$AE$6*70/100,0)</f>
        <v>92</v>
      </c>
      <c r="F8" s="25" t="n">
        <f aca="false">ROUND($F$4*$A8/30*$AE$4*20/100,0)+ROUND($F$4*$A8/30*$AE$6*20/100,0)</f>
        <v>29</v>
      </c>
      <c r="G8" s="25" t="n">
        <f aca="false">ROUND($F$4*$A8/30*$AE$4*70/100,0)+ROUND($F$4*$A8/30*$AE$6*70/100,0)</f>
        <v>99</v>
      </c>
      <c r="H8" s="25" t="n">
        <f aca="false">ROUND($H$4*$A8/30*$AE$4*20/100,0)+ROUND($H$4*$A8/30*$AE$6*20/100,0)</f>
        <v>33</v>
      </c>
      <c r="I8" s="25" t="n">
        <f aca="false">ROUND($H$4*$A8/30*$AE$4*70/100,0)+ROUND($H$4*$A8/30*$AE$6*70/100,0)</f>
        <v>116</v>
      </c>
      <c r="J8" s="25" t="n">
        <f aca="false">ROUND($J$4*$A8/30*$AE$4*20/100,0)+ROUND($J$4*$A8/30*$AE$6*20/100,0)</f>
        <v>34</v>
      </c>
      <c r="K8" s="25" t="n">
        <f aca="false">ROUND($J$4*$A8/30*$AE$4*70/100,0)+ROUND($J$4*$A8/30*$AE$6*70/100,0)</f>
        <v>122</v>
      </c>
      <c r="L8" s="25" t="n">
        <f aca="false">ROUND($L$4*$A8/30*$AE$4*20/100,0)+ROUND($L$4*$A8/30*$AE$6*20/100,0)</f>
        <v>36</v>
      </c>
      <c r="M8" s="25" t="n">
        <f aca="false">ROUND($L$4*$A8/30*$AE$4*70/100,0)+ROUND($L$4*$A8/30*$AE$6*70/100,0)</f>
        <v>127</v>
      </c>
      <c r="N8" s="25" t="n">
        <f aca="false">ROUND($N$4*$A8/30*$AE$4*20/100,0)+ROUND($N$4*$A8/30*$AE$6*20/100,0)</f>
        <v>38</v>
      </c>
      <c r="O8" s="25" t="n">
        <f aca="false">ROUND($N$4*$A8/30*$AE$4*70/100,0)+ROUND($N$4*$A8/30*$AE$6*70/100,0)</f>
        <v>132</v>
      </c>
      <c r="P8" s="25" t="n">
        <f aca="false">ROUND($P$4*$A8/30*$AE$4*20/100,0)+ROUND($P$4*$A8/30*$AE$6*20/100,0)</f>
        <v>40</v>
      </c>
      <c r="Q8" s="25" t="n">
        <f aca="false">ROUND($P$4*$A8/30*$AE$4*70/100,0)+ROUND($P$4*$A8/30*$AE$6*70/100,0)</f>
        <v>140</v>
      </c>
      <c r="R8" s="25" t="n">
        <f aca="false">ROUND($R$4*$A8/30*$AE$4*20/100,0)+ROUND($R$4*$A8/30*$AE$6*20/100,0)</f>
        <v>42</v>
      </c>
      <c r="S8" s="25" t="n">
        <f aca="false">ROUND($R$4*$A8/30*$AE$4*70/100,0)+ROUND($R$4*$A8/30*$AE$6*70/100,0)</f>
        <v>147</v>
      </c>
      <c r="T8" s="25" t="n">
        <f aca="false">ROUND($T$4*$A8/30*$AE$4*20/100,0)+ROUND($T$4*$A8/30*$AE$6*20/100,0)</f>
        <v>44</v>
      </c>
      <c r="U8" s="25" t="n">
        <f aca="false">ROUND($T$4*$A8/30*$AE$4*70/100,0)+ROUND($T$4*$A8/30*$AE$6*70/100,0)</f>
        <v>155</v>
      </c>
      <c r="V8" s="26" t="n">
        <f aca="false">ROUND($V$4*$A8/30*$AE$4*20/100,0)+ROUND($V$4*$A8/30*$AE$6*20/100,0)</f>
        <v>46</v>
      </c>
      <c r="W8" s="26" t="n">
        <f aca="false">ROUND($V$4*$A8/30*$AE$4*70/100,0)+ROUND($V$4*$A8/30*$AE$6*70/100,0)</f>
        <v>161</v>
      </c>
      <c r="X8" s="26" t="n">
        <f aca="false">ROUND($X$4*$A8/30*$AE$4*20/100,0)+ROUND($X$4*$A8/30*$AE$6*20/100,0)</f>
        <v>48</v>
      </c>
      <c r="Y8" s="26" t="n">
        <f aca="false">ROUND($X$4*$A8/30*$AE$4*70/100,0)+ROUND($X$4*$A8/30*$AE$6*70/100,0)</f>
        <v>168</v>
      </c>
      <c r="Z8" s="26" t="n">
        <f aca="false">ROUND($Z$4*$A8/30*$AE$4*20/100,0)+ROUND($Z$4*$A8/30*$AE$6*20/100,0)</f>
        <v>51</v>
      </c>
      <c r="AA8" s="26" t="n">
        <f aca="false">ROUND($Z$4*$A8/30*$AE$4*70/100,0)+ROUND($Z$4*$A8/30*$AE$6*70/100,0)</f>
        <v>177</v>
      </c>
      <c r="AB8" s="27" t="n">
        <f aca="false">ROUND($AB$4*$A8/30*$AE$4*20/100,0)+ROUND($AB$4*$A8/30*$AE$6*20/100,0)</f>
        <v>53</v>
      </c>
      <c r="AC8" s="28" t="n">
        <f aca="false">ROUND($AB$4*$A8/30*$AE$4*70/100,0)+ROUND($AB$4*$A8/30*$AE$6*70/100,0)</f>
        <v>186</v>
      </c>
    </row>
    <row r="9" s="29" customFormat="true" ht="11.15" hidden="false" customHeight="true" outlineLevel="0" collapsed="false">
      <c r="A9" s="23" t="n">
        <v>4</v>
      </c>
      <c r="B9" s="24" t="n">
        <f aca="false">ROUND($B$4*$A9/30*$AE$4*20/100,0)+ROUND($B$4*$A9/30*$AE$6*20/100,0)</f>
        <v>31</v>
      </c>
      <c r="C9" s="24" t="n">
        <f aca="false">ROUND($B$4*$A9/30*$AE$4*70/100,0)+ROUND($B$4*$A9/30*$AE$6*70/100,0)</f>
        <v>108</v>
      </c>
      <c r="D9" s="25" t="n">
        <f aca="false">ROUND($D$4*$A9/30*$AE$4*20/100,0)+ROUND($D$4*$A9/30*$AE$6*20/100,0)</f>
        <v>35</v>
      </c>
      <c r="E9" s="25" t="n">
        <f aca="false">ROUND($D$4*$A9/30*$AE$4*70/100,0)+ROUND($D$4*$A9/30*$AE$6*70/100,0)</f>
        <v>123</v>
      </c>
      <c r="F9" s="25" t="n">
        <f aca="false">ROUND($F$4*$A9/30*$AE$4*20/100,0)+ROUND($F$4*$A9/30*$AE$6*20/100,0)</f>
        <v>38</v>
      </c>
      <c r="G9" s="25" t="n">
        <f aca="false">ROUND($F$4*$A9/30*$AE$4*70/100,0)+ROUND($F$4*$A9/30*$AE$6*70/100,0)</f>
        <v>133</v>
      </c>
      <c r="H9" s="25" t="n">
        <f aca="false">ROUND($H$4*$A9/30*$AE$4*20/100,0)+ROUND($H$4*$A9/30*$AE$6*20/100,0)</f>
        <v>44</v>
      </c>
      <c r="I9" s="25" t="n">
        <f aca="false">ROUND($H$4*$A9/30*$AE$4*70/100,0)+ROUND($H$4*$A9/30*$AE$6*70/100,0)</f>
        <v>155</v>
      </c>
      <c r="J9" s="25" t="n">
        <f aca="false">ROUND($J$4*$A9/30*$AE$4*20/100,0)+ROUND($J$4*$A9/30*$AE$6*20/100,0)</f>
        <v>46</v>
      </c>
      <c r="K9" s="25" t="n">
        <f aca="false">ROUND($J$4*$A9/30*$AE$4*70/100,0)+ROUND($J$4*$A9/30*$AE$6*70/100,0)</f>
        <v>161</v>
      </c>
      <c r="L9" s="25" t="n">
        <f aca="false">ROUND($L$4*$A9/30*$AE$4*20/100,0)+ROUND($L$4*$A9/30*$AE$6*20/100,0)</f>
        <v>49</v>
      </c>
      <c r="M9" s="25" t="n">
        <f aca="false">ROUND($L$4*$A9/30*$AE$4*70/100,0)+ROUND($L$4*$A9/30*$AE$6*70/100,0)</f>
        <v>169</v>
      </c>
      <c r="N9" s="25" t="n">
        <f aca="false">ROUND($N$4*$A9/30*$AE$4*20/100,0)+ROUND($N$4*$A9/30*$AE$6*20/100,0)</f>
        <v>50</v>
      </c>
      <c r="O9" s="25" t="n">
        <f aca="false">ROUND($N$4*$A9/30*$AE$4*70/100,0)+ROUND($N$4*$A9/30*$AE$6*70/100,0)</f>
        <v>176</v>
      </c>
      <c r="P9" s="25" t="n">
        <f aca="false">ROUND($P$4*$A9/30*$AE$4*20/100,0)+ROUND($P$4*$A9/30*$AE$6*20/100,0)</f>
        <v>53</v>
      </c>
      <c r="Q9" s="25" t="n">
        <f aca="false">ROUND($P$4*$A9/30*$AE$4*70/100,0)+ROUND($P$4*$A9/30*$AE$6*70/100,0)</f>
        <v>187</v>
      </c>
      <c r="R9" s="25" t="n">
        <f aca="false">ROUND($R$4*$A9/30*$AE$4*20/100,0)+ROUND($R$4*$A9/30*$AE$6*20/100,0)</f>
        <v>56</v>
      </c>
      <c r="S9" s="25" t="n">
        <f aca="false">ROUND($R$4*$A9/30*$AE$4*70/100,0)+ROUND($R$4*$A9/30*$AE$6*70/100,0)</f>
        <v>196</v>
      </c>
      <c r="T9" s="25" t="n">
        <f aca="false">ROUND($T$4*$A9/30*$AE$4*20/100,0)+ROUND($T$4*$A9/30*$AE$6*20/100,0)</f>
        <v>59</v>
      </c>
      <c r="U9" s="25" t="n">
        <f aca="false">ROUND($T$4*$A9/30*$AE$4*70/100,0)+ROUND($T$4*$A9/30*$AE$6*70/100,0)</f>
        <v>206</v>
      </c>
      <c r="V9" s="26" t="n">
        <f aca="false">ROUND($V$4*$A9/30*$AE$4*20/100,0)+ROUND($V$4*$A9/30*$AE$6*20/100,0)</f>
        <v>62</v>
      </c>
      <c r="W9" s="26" t="n">
        <f aca="false">ROUND($V$4*$A9/30*$AE$4*70/100,0)+ROUND($V$4*$A9/30*$AE$6*70/100,0)</f>
        <v>216</v>
      </c>
      <c r="X9" s="26" t="n">
        <f aca="false">ROUND($X$4*$A9/30*$AE$4*20/100,0)+ROUND($X$4*$A9/30*$AE$6*20/100,0)</f>
        <v>64</v>
      </c>
      <c r="Y9" s="26" t="n">
        <f aca="false">ROUND($X$4*$A9/30*$AE$4*70/100,0)+ROUND($X$4*$A9/30*$AE$6*70/100,0)</f>
        <v>223</v>
      </c>
      <c r="Z9" s="26" t="n">
        <f aca="false">ROUND($Z$4*$A9/30*$AE$4*20/100,0)+ROUND($Z$4*$A9/30*$AE$6*20/100,0)</f>
        <v>67</v>
      </c>
      <c r="AA9" s="26" t="n">
        <f aca="false">ROUND($Z$4*$A9/30*$AE$4*70/100,0)+ROUND($Z$4*$A9/30*$AE$6*70/100,0)</f>
        <v>235</v>
      </c>
      <c r="AB9" s="27" t="n">
        <f aca="false">ROUND($AB$4*$A9/30*$AE$4*20/100,0)+ROUND($AB$4*$A9/30*$AE$6*20/100,0)</f>
        <v>71</v>
      </c>
      <c r="AC9" s="28" t="n">
        <f aca="false">ROUND($AB$4*$A9/30*$AE$4*70/100,0)+ROUND($AB$4*$A9/30*$AE$6*70/100,0)</f>
        <v>247</v>
      </c>
    </row>
    <row r="10" s="29" customFormat="true" ht="11.15" hidden="false" customHeight="true" outlineLevel="0" collapsed="false">
      <c r="A10" s="23" t="n">
        <v>5</v>
      </c>
      <c r="B10" s="24" t="n">
        <f aca="false">ROUND($B$4*$A10/30*$AE$4*20/100,0)+ROUND($B$4*$A10/30*$AE$6*20/100,0)</f>
        <v>39</v>
      </c>
      <c r="C10" s="24" t="n">
        <f aca="false">ROUND($B$4*$A10/30*$AE$4*70/100,0)+ROUND($B$4*$A10/30*$AE$6*70/100,0)</f>
        <v>136</v>
      </c>
      <c r="D10" s="25" t="n">
        <f aca="false">ROUND($D$4*$A10/30*$AE$4*20/100,0)+ROUND($D$4*$A10/30*$AE$6*20/100,0)</f>
        <v>44</v>
      </c>
      <c r="E10" s="25" t="n">
        <f aca="false">ROUND($D$4*$A10/30*$AE$4*70/100,0)+ROUND($D$4*$A10/30*$AE$6*70/100,0)</f>
        <v>154</v>
      </c>
      <c r="F10" s="25" t="n">
        <f aca="false">ROUND($F$4*$A10/30*$AE$4*20/100,0)+ROUND($F$4*$A10/30*$AE$6*20/100,0)</f>
        <v>48</v>
      </c>
      <c r="G10" s="25" t="n">
        <f aca="false">ROUND($F$4*$A10/30*$AE$4*70/100,0)+ROUND($F$4*$A10/30*$AE$6*70/100,0)</f>
        <v>166</v>
      </c>
      <c r="H10" s="25" t="n">
        <f aca="false">ROUND($H$4*$A10/30*$AE$4*20/100,0)+ROUND($H$4*$A10/30*$AE$6*20/100,0)</f>
        <v>55</v>
      </c>
      <c r="I10" s="25" t="n">
        <f aca="false">ROUND($H$4*$A10/30*$AE$4*70/100,0)+ROUND($H$4*$A10/30*$AE$6*70/100,0)</f>
        <v>194</v>
      </c>
      <c r="J10" s="25" t="n">
        <f aca="false">ROUND($J$4*$A10/30*$AE$4*20/100,0)+ROUND($J$4*$A10/30*$AE$6*20/100,0)</f>
        <v>58</v>
      </c>
      <c r="K10" s="25" t="n">
        <f aca="false">ROUND($J$4*$A10/30*$AE$4*70/100,0)+ROUND($J$4*$A10/30*$AE$6*70/100,0)</f>
        <v>202</v>
      </c>
      <c r="L10" s="25" t="n">
        <f aca="false">ROUND($L$4*$A10/30*$AE$4*20/100,0)+ROUND($L$4*$A10/30*$AE$6*20/100,0)</f>
        <v>61</v>
      </c>
      <c r="M10" s="25" t="n">
        <f aca="false">ROUND($L$4*$A10/30*$AE$4*70/100,0)+ROUND($L$4*$A10/30*$AE$6*70/100,0)</f>
        <v>212</v>
      </c>
      <c r="N10" s="25" t="n">
        <f aca="false">ROUND($N$4*$A10/30*$AE$4*20/100,0)+ROUND($N$4*$A10/30*$AE$6*20/100,0)</f>
        <v>63</v>
      </c>
      <c r="O10" s="25" t="n">
        <f aca="false">ROUND($N$4*$A10/30*$AE$4*70/100,0)+ROUND($N$4*$A10/30*$AE$6*70/100,0)</f>
        <v>219</v>
      </c>
      <c r="P10" s="25" t="n">
        <f aca="false">ROUND($P$4*$A10/30*$AE$4*20/100,0)+ROUND($P$4*$A10/30*$AE$6*20/100,0)</f>
        <v>66</v>
      </c>
      <c r="Q10" s="25" t="n">
        <f aca="false">ROUND($P$4*$A10/30*$AE$4*70/100,0)+ROUND($P$4*$A10/30*$AE$6*70/100,0)</f>
        <v>233</v>
      </c>
      <c r="R10" s="25" t="n">
        <f aca="false">ROUND($R$4*$A10/30*$AE$4*20/100,0)+ROUND($R$4*$A10/30*$AE$6*20/100,0)</f>
        <v>70</v>
      </c>
      <c r="S10" s="25" t="n">
        <f aca="false">ROUND($R$4*$A10/30*$AE$4*70/100,0)+ROUND($R$4*$A10/30*$AE$6*70/100,0)</f>
        <v>245</v>
      </c>
      <c r="T10" s="25" t="n">
        <f aca="false">ROUND($T$4*$A10/30*$AE$4*20/100,0)+ROUND($T$4*$A10/30*$AE$6*20/100,0)</f>
        <v>74</v>
      </c>
      <c r="U10" s="25" t="n">
        <f aca="false">ROUND($T$4*$A10/30*$AE$4*70/100,0)+ROUND($T$4*$A10/30*$AE$6*70/100,0)</f>
        <v>258</v>
      </c>
      <c r="V10" s="26" t="n">
        <f aca="false">ROUND($V$4*$A10/30*$AE$4*20/100,0)+ROUND($V$4*$A10/30*$AE$6*20/100,0)</f>
        <v>77</v>
      </c>
      <c r="W10" s="26" t="n">
        <f aca="false">ROUND($V$4*$A10/30*$AE$4*70/100,0)+ROUND($V$4*$A10/30*$AE$6*70/100,0)</f>
        <v>270</v>
      </c>
      <c r="X10" s="26" t="n">
        <f aca="false">ROUND($X$4*$A10/30*$AE$4*20/100,0)+ROUND($X$4*$A10/30*$AE$6*20/100,0)</f>
        <v>80</v>
      </c>
      <c r="Y10" s="26" t="n">
        <f aca="false">ROUND($X$4*$A10/30*$AE$4*70/100,0)+ROUND($X$4*$A10/30*$AE$6*70/100,0)</f>
        <v>280</v>
      </c>
      <c r="Z10" s="26" t="n">
        <f aca="false">ROUND($Z$4*$A10/30*$AE$4*20/100,0)+ROUND($Z$4*$A10/30*$AE$6*20/100,0)</f>
        <v>84</v>
      </c>
      <c r="AA10" s="26" t="n">
        <f aca="false">ROUND($Z$4*$A10/30*$AE$4*70/100,0)+ROUND($Z$4*$A10/30*$AE$6*70/100,0)</f>
        <v>294</v>
      </c>
      <c r="AB10" s="27" t="n">
        <f aca="false">ROUND($AB$4*$A10/30*$AE$4*20/100,0)+ROUND($AB$4*$A10/30*$AE$6*20/100,0)</f>
        <v>88</v>
      </c>
      <c r="AC10" s="28" t="n">
        <f aca="false">ROUND($AB$4*$A10/30*$AE$4*70/100,0)+ROUND($AB$4*$A10/30*$AE$6*70/100,0)</f>
        <v>308</v>
      </c>
    </row>
    <row r="11" s="29" customFormat="true" ht="11.15" hidden="false" customHeight="true" outlineLevel="0" collapsed="false">
      <c r="A11" s="23" t="n">
        <v>6</v>
      </c>
      <c r="B11" s="24" t="n">
        <f aca="false">ROUND($B$4*$A11/30*$AE$4*20/100,0)+ROUND($B$4*$A11/30*$AE$6*20/100,0)</f>
        <v>46</v>
      </c>
      <c r="C11" s="24" t="n">
        <f aca="false">ROUND($B$4*$A11/30*$AE$4*70/100,0)+ROUND($B$4*$A11/30*$AE$6*70/100,0)</f>
        <v>164</v>
      </c>
      <c r="D11" s="25" t="n">
        <f aca="false">ROUND($D$4*$A11/30*$AE$4*20/100,0)+ROUND($D$4*$A11/30*$AE$6*20/100,0)</f>
        <v>53</v>
      </c>
      <c r="E11" s="25" t="n">
        <f aca="false">ROUND($D$4*$A11/30*$AE$4*70/100,0)+ROUND($D$4*$A11/30*$AE$6*70/100,0)</f>
        <v>185</v>
      </c>
      <c r="F11" s="25" t="n">
        <f aca="false">ROUND($F$4*$A11/30*$AE$4*20/100,0)+ROUND($F$4*$A11/30*$AE$6*20/100,0)</f>
        <v>56</v>
      </c>
      <c r="G11" s="25" t="n">
        <f aca="false">ROUND($F$4*$A11/30*$AE$4*70/100,0)+ROUND($F$4*$A11/30*$AE$6*70/100,0)</f>
        <v>199</v>
      </c>
      <c r="H11" s="25" t="n">
        <f aca="false">ROUND($H$4*$A11/30*$AE$4*20/100,0)+ROUND($H$4*$A11/30*$AE$6*20/100,0)</f>
        <v>66</v>
      </c>
      <c r="I11" s="25" t="n">
        <f aca="false">ROUND($H$4*$A11/30*$AE$4*70/100,0)+ROUND($H$4*$A11/30*$AE$6*70/100,0)</f>
        <v>233</v>
      </c>
      <c r="J11" s="25" t="n">
        <f aca="false">ROUND($J$4*$A11/30*$AE$4*20/100,0)+ROUND($J$4*$A11/30*$AE$6*20/100,0)</f>
        <v>70</v>
      </c>
      <c r="K11" s="25" t="n">
        <f aca="false">ROUND($J$4*$A11/30*$AE$4*70/100,0)+ROUND($J$4*$A11/30*$AE$6*70/100,0)</f>
        <v>242</v>
      </c>
      <c r="L11" s="25" t="n">
        <f aca="false">ROUND($L$4*$A11/30*$AE$4*20/100,0)+ROUND($L$4*$A11/30*$AE$6*20/100,0)</f>
        <v>73</v>
      </c>
      <c r="M11" s="25" t="n">
        <f aca="false">ROUND($L$4*$A11/30*$AE$4*70/100,0)+ROUND($L$4*$A11/30*$AE$6*70/100,0)</f>
        <v>254</v>
      </c>
      <c r="N11" s="25" t="n">
        <f aca="false">ROUND($N$4*$A11/30*$AE$4*20/100,0)+ROUND($N$4*$A11/30*$AE$6*20/100,0)</f>
        <v>75</v>
      </c>
      <c r="O11" s="25" t="n">
        <f aca="false">ROUND($N$4*$A11/30*$AE$4*70/100,0)+ROUND($N$4*$A11/30*$AE$6*70/100,0)</f>
        <v>263</v>
      </c>
      <c r="P11" s="25" t="n">
        <f aca="false">ROUND($P$4*$A11/30*$AE$4*20/100,0)+ROUND($P$4*$A11/30*$AE$6*20/100,0)</f>
        <v>80</v>
      </c>
      <c r="Q11" s="25" t="n">
        <f aca="false">ROUND($P$4*$A11/30*$AE$4*70/100,0)+ROUND($P$4*$A11/30*$AE$6*70/100,0)</f>
        <v>280</v>
      </c>
      <c r="R11" s="25" t="n">
        <f aca="false">ROUND($R$4*$A11/30*$AE$4*20/100,0)+ROUND($R$4*$A11/30*$AE$6*20/100,0)</f>
        <v>84</v>
      </c>
      <c r="S11" s="25" t="n">
        <f aca="false">ROUND($R$4*$A11/30*$AE$4*70/100,0)+ROUND($R$4*$A11/30*$AE$6*70/100,0)</f>
        <v>294</v>
      </c>
      <c r="T11" s="25" t="n">
        <f aca="false">ROUND($T$4*$A11/30*$AE$4*20/100,0)+ROUND($T$4*$A11/30*$AE$6*20/100,0)</f>
        <v>88</v>
      </c>
      <c r="U11" s="25" t="n">
        <f aca="false">ROUND($T$4*$A11/30*$AE$4*70/100,0)+ROUND($T$4*$A11/30*$AE$6*70/100,0)</f>
        <v>308</v>
      </c>
      <c r="V11" s="26" t="n">
        <f aca="false">ROUND($V$4*$A11/30*$AE$4*20/100,0)+ROUND($V$4*$A11/30*$AE$6*20/100,0)</f>
        <v>93</v>
      </c>
      <c r="W11" s="26" t="n">
        <f aca="false">ROUND($V$4*$A11/30*$AE$4*70/100,0)+ROUND($V$4*$A11/30*$AE$6*70/100,0)</f>
        <v>324</v>
      </c>
      <c r="X11" s="26" t="n">
        <f aca="false">ROUND($X$4*$A11/30*$AE$4*20/100,0)+ROUND($X$4*$A11/30*$AE$6*20/100,0)</f>
        <v>96</v>
      </c>
      <c r="Y11" s="26" t="n">
        <f aca="false">ROUND($X$4*$A11/30*$AE$4*70/100,0)+ROUND($X$4*$A11/30*$AE$6*70/100,0)</f>
        <v>335</v>
      </c>
      <c r="Z11" s="26" t="n">
        <f aca="false">ROUND($Z$4*$A11/30*$AE$4*20/100,0)+ROUND($Z$4*$A11/30*$AE$6*20/100,0)</f>
        <v>101</v>
      </c>
      <c r="AA11" s="26" t="n">
        <f aca="false">ROUND($Z$4*$A11/30*$AE$4*70/100,0)+ROUND($Z$4*$A11/30*$AE$6*70/100,0)</f>
        <v>353</v>
      </c>
      <c r="AB11" s="27" t="n">
        <f aca="false">ROUND($AB$4*$A11/30*$AE$4*20/100,0)+ROUND($AB$4*$A11/30*$AE$6*20/100,0)</f>
        <v>106</v>
      </c>
      <c r="AC11" s="28" t="n">
        <f aca="false">ROUND($AB$4*$A11/30*$AE$4*70/100,0)+ROUND($AB$4*$A11/30*$AE$6*70/100,0)</f>
        <v>370</v>
      </c>
    </row>
    <row r="12" s="29" customFormat="true" ht="11.15" hidden="false" customHeight="true" outlineLevel="0" collapsed="false">
      <c r="A12" s="23" t="n">
        <v>7</v>
      </c>
      <c r="B12" s="24" t="n">
        <f aca="false">ROUND($B$4*$A12/30*$AE$4*20/100,0)+ROUND($B$4*$A12/30*$AE$6*20/100,0)</f>
        <v>54</v>
      </c>
      <c r="C12" s="24" t="n">
        <f aca="false">ROUND($B$4*$A12/30*$AE$4*70/100,0)+ROUND($B$4*$A12/30*$AE$6*70/100,0)</f>
        <v>190</v>
      </c>
      <c r="D12" s="25" t="n">
        <f aca="false">ROUND($D$4*$A12/30*$AE$4*20/100,0)+ROUND($D$4*$A12/30*$AE$6*20/100,0)</f>
        <v>62</v>
      </c>
      <c r="E12" s="25" t="n">
        <f aca="false">ROUND($D$4*$A12/30*$AE$4*70/100,0)+ROUND($D$4*$A12/30*$AE$6*70/100,0)</f>
        <v>215</v>
      </c>
      <c r="F12" s="25" t="n">
        <f aca="false">ROUND($F$4*$A12/30*$AE$4*20/100,0)+ROUND($F$4*$A12/30*$AE$6*20/100,0)</f>
        <v>66</v>
      </c>
      <c r="G12" s="25" t="n">
        <f aca="false">ROUND($F$4*$A12/30*$AE$4*70/100,0)+ROUND($F$4*$A12/30*$AE$6*70/100,0)</f>
        <v>231</v>
      </c>
      <c r="H12" s="25" t="n">
        <f aca="false">ROUND($H$4*$A12/30*$AE$4*20/100,0)+ROUND($H$4*$A12/30*$AE$6*20/100,0)</f>
        <v>77</v>
      </c>
      <c r="I12" s="25" t="n">
        <f aca="false">ROUND($H$4*$A12/30*$AE$4*70/100,0)+ROUND($H$4*$A12/30*$AE$6*70/100,0)</f>
        <v>272</v>
      </c>
      <c r="J12" s="25" t="n">
        <f aca="false">ROUND($J$4*$A12/30*$AE$4*20/100,0)+ROUND($J$4*$A12/30*$AE$6*20/100,0)</f>
        <v>81</v>
      </c>
      <c r="K12" s="25" t="n">
        <f aca="false">ROUND($J$4*$A12/30*$AE$4*70/100,0)+ROUND($J$4*$A12/30*$AE$6*70/100,0)</f>
        <v>283</v>
      </c>
      <c r="L12" s="25" t="n">
        <f aca="false">ROUND($L$4*$A12/30*$AE$4*20/100,0)+ROUND($L$4*$A12/30*$AE$6*20/100,0)</f>
        <v>85</v>
      </c>
      <c r="M12" s="25" t="n">
        <f aca="false">ROUND($L$4*$A12/30*$AE$4*70/100,0)+ROUND($L$4*$A12/30*$AE$6*70/100,0)</f>
        <v>296</v>
      </c>
      <c r="N12" s="25" t="n">
        <f aca="false">ROUND($N$4*$A12/30*$AE$4*20/100,0)+ROUND($N$4*$A12/30*$AE$6*20/100,0)</f>
        <v>87</v>
      </c>
      <c r="O12" s="25" t="n">
        <f aca="false">ROUND($N$4*$A12/30*$AE$4*70/100,0)+ROUND($N$4*$A12/30*$AE$6*70/100,0)</f>
        <v>306</v>
      </c>
      <c r="P12" s="25" t="n">
        <f aca="false">ROUND($P$4*$A12/30*$AE$4*20/100,0)+ROUND($P$4*$A12/30*$AE$6*20/100,0)</f>
        <v>93</v>
      </c>
      <c r="Q12" s="25" t="n">
        <f aca="false">ROUND($P$4*$A12/30*$AE$4*70/100,0)+ROUND($P$4*$A12/30*$AE$6*70/100,0)</f>
        <v>327</v>
      </c>
      <c r="R12" s="25" t="n">
        <f aca="false">ROUND($R$4*$A12/30*$AE$4*20/100,0)+ROUND($R$4*$A12/30*$AE$6*20/100,0)</f>
        <v>98</v>
      </c>
      <c r="S12" s="25" t="n">
        <f aca="false">ROUND($R$4*$A12/30*$AE$4*70/100,0)+ROUND($R$4*$A12/30*$AE$6*70/100,0)</f>
        <v>343</v>
      </c>
      <c r="T12" s="25" t="n">
        <f aca="false">ROUND($T$4*$A12/30*$AE$4*20/100,0)+ROUND($T$4*$A12/30*$AE$6*20/100,0)</f>
        <v>103</v>
      </c>
      <c r="U12" s="25" t="n">
        <f aca="false">ROUND($T$4*$A12/30*$AE$4*70/100,0)+ROUND($T$4*$A12/30*$AE$6*70/100,0)</f>
        <v>360</v>
      </c>
      <c r="V12" s="26" t="n">
        <f aca="false">ROUND($V$4*$A12/30*$AE$4*20/100,0)+ROUND($V$4*$A12/30*$AE$6*20/100,0)</f>
        <v>108</v>
      </c>
      <c r="W12" s="26" t="n">
        <f aca="false">ROUND($V$4*$A12/30*$AE$4*70/100,0)+ROUND($V$4*$A12/30*$AE$6*70/100,0)</f>
        <v>377</v>
      </c>
      <c r="X12" s="26" t="n">
        <f aca="false">ROUND($X$4*$A12/30*$AE$4*20/100,0)+ROUND($X$4*$A12/30*$AE$6*20/100,0)</f>
        <v>112</v>
      </c>
      <c r="Y12" s="26" t="n">
        <f aca="false">ROUND($X$4*$A12/30*$AE$4*70/100,0)+ROUND($X$4*$A12/30*$AE$6*70/100,0)</f>
        <v>391</v>
      </c>
      <c r="Z12" s="26" t="n">
        <f aca="false">ROUND($Z$4*$A12/30*$AE$4*20/100,0)+ROUND($Z$4*$A12/30*$AE$6*20/100,0)</f>
        <v>117</v>
      </c>
      <c r="AA12" s="26" t="n">
        <f aca="false">ROUND($Z$4*$A12/30*$AE$4*70/100,0)+ROUND($Z$4*$A12/30*$AE$6*70/100,0)</f>
        <v>411</v>
      </c>
      <c r="AB12" s="27" t="n">
        <f aca="false">ROUND($AB$4*$A12/30*$AE$4*20/100,0)+ROUND($AB$4*$A12/30*$AE$6*20/100,0)</f>
        <v>124</v>
      </c>
      <c r="AC12" s="28" t="n">
        <f aca="false">ROUND($AB$4*$A12/30*$AE$4*70/100,0)+ROUND($AB$4*$A12/30*$AE$6*70/100,0)</f>
        <v>432</v>
      </c>
    </row>
    <row r="13" s="29" customFormat="true" ht="11.15" hidden="false" customHeight="true" outlineLevel="0" collapsed="false">
      <c r="A13" s="23" t="n">
        <v>8</v>
      </c>
      <c r="B13" s="24" t="n">
        <f aca="false">ROUND($B$4*$A13/30*$AE$4*20/100,0)+ROUND($B$4*$A13/30*$AE$6*20/100,0)</f>
        <v>62</v>
      </c>
      <c r="C13" s="24" t="n">
        <f aca="false">ROUND($B$4*$A13/30*$AE$4*70/100,0)+ROUND($B$4*$A13/30*$AE$6*70/100,0)</f>
        <v>218</v>
      </c>
      <c r="D13" s="25" t="n">
        <f aca="false">ROUND($D$4*$A13/30*$AE$4*20/100,0)+ROUND($D$4*$A13/30*$AE$6*20/100,0)</f>
        <v>71</v>
      </c>
      <c r="E13" s="25" t="n">
        <f aca="false">ROUND($D$4*$A13/30*$AE$4*70/100,0)+ROUND($D$4*$A13/30*$AE$6*70/100,0)</f>
        <v>245</v>
      </c>
      <c r="F13" s="25" t="n">
        <f aca="false">ROUND($F$4*$A13/30*$AE$4*20/100,0)+ROUND($F$4*$A13/30*$AE$6*20/100,0)</f>
        <v>75</v>
      </c>
      <c r="G13" s="25" t="n">
        <f aca="false">ROUND($F$4*$A13/30*$AE$4*70/100,0)+ROUND($F$4*$A13/30*$AE$6*70/100,0)</f>
        <v>264</v>
      </c>
      <c r="H13" s="25" t="n">
        <f aca="false">ROUND($H$4*$A13/30*$AE$4*20/100,0)+ROUND($H$4*$A13/30*$AE$6*20/100,0)</f>
        <v>88</v>
      </c>
      <c r="I13" s="25" t="n">
        <f aca="false">ROUND($H$4*$A13/30*$AE$4*70/100,0)+ROUND($H$4*$A13/30*$AE$6*70/100,0)</f>
        <v>311</v>
      </c>
      <c r="J13" s="25" t="n">
        <f aca="false">ROUND($J$4*$A13/30*$AE$4*20/100,0)+ROUND($J$4*$A13/30*$AE$6*20/100,0)</f>
        <v>93</v>
      </c>
      <c r="K13" s="25" t="n">
        <f aca="false">ROUND($J$4*$A13/30*$AE$4*70/100,0)+ROUND($J$4*$A13/30*$AE$6*70/100,0)</f>
        <v>324</v>
      </c>
      <c r="L13" s="25" t="n">
        <f aca="false">ROUND($L$4*$A13/30*$AE$4*20/100,0)+ROUND($L$4*$A13/30*$AE$6*20/100,0)</f>
        <v>97</v>
      </c>
      <c r="M13" s="25" t="n">
        <f aca="false">ROUND($L$4*$A13/30*$AE$4*70/100,0)+ROUND($L$4*$A13/30*$AE$6*70/100,0)</f>
        <v>338</v>
      </c>
      <c r="N13" s="25" t="n">
        <f aca="false">ROUND($N$4*$A13/30*$AE$4*20/100,0)+ROUND($N$4*$A13/30*$AE$6*20/100,0)</f>
        <v>101</v>
      </c>
      <c r="O13" s="25" t="n">
        <f aca="false">ROUND($N$4*$A13/30*$AE$4*70/100,0)+ROUND($N$4*$A13/30*$AE$6*70/100,0)</f>
        <v>350</v>
      </c>
      <c r="P13" s="25" t="n">
        <f aca="false">ROUND($P$4*$A13/30*$AE$4*20/100,0)+ROUND($P$4*$A13/30*$AE$6*20/100,0)</f>
        <v>107</v>
      </c>
      <c r="Q13" s="25" t="n">
        <f aca="false">ROUND($P$4*$A13/30*$AE$4*70/100,0)+ROUND($P$4*$A13/30*$AE$6*70/100,0)</f>
        <v>374</v>
      </c>
      <c r="R13" s="25" t="n">
        <f aca="false">ROUND($R$4*$A13/30*$AE$4*20/100,0)+ROUND($R$4*$A13/30*$AE$6*20/100,0)</f>
        <v>112</v>
      </c>
      <c r="S13" s="25" t="n">
        <f aca="false">ROUND($R$4*$A13/30*$AE$4*70/100,0)+ROUND($R$4*$A13/30*$AE$6*70/100,0)</f>
        <v>392</v>
      </c>
      <c r="T13" s="25" t="n">
        <f aca="false">ROUND($T$4*$A13/30*$AE$4*20/100,0)+ROUND($T$4*$A13/30*$AE$6*20/100,0)</f>
        <v>117</v>
      </c>
      <c r="U13" s="25" t="n">
        <f aca="false">ROUND($T$4*$A13/30*$AE$4*70/100,0)+ROUND($T$4*$A13/30*$AE$6*70/100,0)</f>
        <v>412</v>
      </c>
      <c r="V13" s="26" t="n">
        <f aca="false">ROUND($V$4*$A13/30*$AE$4*20/100,0)+ROUND($V$4*$A13/30*$AE$6*20/100,0)</f>
        <v>123</v>
      </c>
      <c r="W13" s="26" t="n">
        <f aca="false">ROUND($V$4*$A13/30*$AE$4*70/100,0)+ROUND($V$4*$A13/30*$AE$6*70/100,0)</f>
        <v>431</v>
      </c>
      <c r="X13" s="26" t="n">
        <f aca="false">ROUND($X$4*$A13/30*$AE$4*20/100,0)+ROUND($X$4*$A13/30*$AE$6*20/100,0)</f>
        <v>128</v>
      </c>
      <c r="Y13" s="26" t="n">
        <f aca="false">ROUND($X$4*$A13/30*$AE$4*70/100,0)+ROUND($X$4*$A13/30*$AE$6*70/100,0)</f>
        <v>447</v>
      </c>
      <c r="Z13" s="26" t="n">
        <f aca="false">ROUND($Z$4*$A13/30*$AE$4*20/100,0)+ROUND($Z$4*$A13/30*$AE$6*20/100,0)</f>
        <v>135</v>
      </c>
      <c r="AA13" s="26" t="n">
        <f aca="false">ROUND($Z$4*$A13/30*$AE$4*70/100,0)+ROUND($Z$4*$A13/30*$AE$6*70/100,0)</f>
        <v>471</v>
      </c>
      <c r="AB13" s="27" t="n">
        <f aca="false">ROUND($AB$4*$A13/30*$AE$4*20/100,0)+ROUND($AB$4*$A13/30*$AE$6*20/100,0)</f>
        <v>141</v>
      </c>
      <c r="AC13" s="28" t="n">
        <f aca="false">ROUND($AB$4*$A13/30*$AE$4*70/100,0)+ROUND($AB$4*$A13/30*$AE$6*70/100,0)</f>
        <v>494</v>
      </c>
    </row>
    <row r="14" s="29" customFormat="true" ht="11.15" hidden="false" customHeight="true" outlineLevel="0" collapsed="false">
      <c r="A14" s="23" t="n">
        <v>9</v>
      </c>
      <c r="B14" s="24" t="n">
        <f aca="false">ROUND($B$4*$A14/30*$AE$4*20/100,0)+ROUND($B$4*$A14/30*$AE$6*20/100,0)</f>
        <v>70</v>
      </c>
      <c r="C14" s="24" t="n">
        <f aca="false">ROUND($B$4*$A14/30*$AE$4*70/100,0)+ROUND($B$4*$A14/30*$AE$6*70/100,0)</f>
        <v>244</v>
      </c>
      <c r="D14" s="25" t="n">
        <f aca="false">ROUND($D$4*$A14/30*$AE$4*20/100,0)+ROUND($D$4*$A14/30*$AE$6*20/100,0)</f>
        <v>79</v>
      </c>
      <c r="E14" s="25" t="n">
        <f aca="false">ROUND($D$4*$A14/30*$AE$4*70/100,0)+ROUND($D$4*$A14/30*$AE$6*70/100,0)</f>
        <v>276</v>
      </c>
      <c r="F14" s="25" t="n">
        <f aca="false">ROUND($F$4*$A14/30*$AE$4*20/100,0)+ROUND($F$4*$A14/30*$AE$6*20/100,0)</f>
        <v>85</v>
      </c>
      <c r="G14" s="25" t="n">
        <f aca="false">ROUND($F$4*$A14/30*$AE$4*70/100,0)+ROUND($F$4*$A14/30*$AE$6*70/100,0)</f>
        <v>297</v>
      </c>
      <c r="H14" s="25" t="n">
        <f aca="false">ROUND($H$4*$A14/30*$AE$4*20/100,0)+ROUND($H$4*$A14/30*$AE$6*20/100,0)</f>
        <v>100</v>
      </c>
      <c r="I14" s="25" t="n">
        <f aca="false">ROUND($H$4*$A14/30*$AE$4*70/100,0)+ROUND($H$4*$A14/30*$AE$6*70/100,0)</f>
        <v>349</v>
      </c>
      <c r="J14" s="25" t="n">
        <f aca="false">ROUND($J$4*$A14/30*$AE$4*20/100,0)+ROUND($J$4*$A14/30*$AE$6*20/100,0)</f>
        <v>104</v>
      </c>
      <c r="K14" s="25" t="n">
        <f aca="false">ROUND($J$4*$A14/30*$AE$4*70/100,0)+ROUND($J$4*$A14/30*$AE$6*70/100,0)</f>
        <v>364</v>
      </c>
      <c r="L14" s="25" t="n">
        <f aca="false">ROUND($L$4*$A14/30*$AE$4*20/100,0)+ROUND($L$4*$A14/30*$AE$6*20/100,0)</f>
        <v>108</v>
      </c>
      <c r="M14" s="25" t="n">
        <f aca="false">ROUND($L$4*$A14/30*$AE$4*70/100,0)+ROUND($L$4*$A14/30*$AE$6*70/100,0)</f>
        <v>381</v>
      </c>
      <c r="N14" s="25" t="n">
        <f aca="false">ROUND($N$4*$A14/30*$AE$4*20/100,0)+ROUND($N$4*$A14/30*$AE$6*20/100,0)</f>
        <v>113</v>
      </c>
      <c r="O14" s="25" t="n">
        <f aca="false">ROUND($N$4*$A14/30*$AE$4*70/100,0)+ROUND($N$4*$A14/30*$AE$6*70/100,0)</f>
        <v>395</v>
      </c>
      <c r="P14" s="25" t="n">
        <f aca="false">ROUND($P$4*$A14/30*$AE$4*20/100,0)+ROUND($P$4*$A14/30*$AE$6*20/100,0)</f>
        <v>120</v>
      </c>
      <c r="Q14" s="25" t="n">
        <f aca="false">ROUND($P$4*$A14/30*$AE$4*70/100,0)+ROUND($P$4*$A14/30*$AE$6*70/100,0)</f>
        <v>420</v>
      </c>
      <c r="R14" s="25" t="n">
        <f aca="false">ROUND($R$4*$A14/30*$AE$4*20/100,0)+ROUND($R$4*$A14/30*$AE$6*20/100,0)</f>
        <v>126</v>
      </c>
      <c r="S14" s="25" t="n">
        <f aca="false">ROUND($R$4*$A14/30*$AE$4*70/100,0)+ROUND($R$4*$A14/30*$AE$6*70/100,0)</f>
        <v>441</v>
      </c>
      <c r="T14" s="25" t="n">
        <f aca="false">ROUND($T$4*$A14/30*$AE$4*20/100,0)+ROUND($T$4*$A14/30*$AE$6*20/100,0)</f>
        <v>133</v>
      </c>
      <c r="U14" s="25" t="n">
        <f aca="false">ROUND($T$4*$A14/30*$AE$4*70/100,0)+ROUND($T$4*$A14/30*$AE$6*70/100,0)</f>
        <v>463</v>
      </c>
      <c r="V14" s="26" t="n">
        <f aca="false">ROUND($V$4*$A14/30*$AE$4*20/100,0)+ROUND($V$4*$A14/30*$AE$6*20/100,0)</f>
        <v>138</v>
      </c>
      <c r="W14" s="26" t="n">
        <f aca="false">ROUND($V$4*$A14/30*$AE$4*70/100,0)+ROUND($V$4*$A14/30*$AE$6*70/100,0)</f>
        <v>485</v>
      </c>
      <c r="X14" s="26" t="n">
        <f aca="false">ROUND($X$4*$A14/30*$AE$4*20/100,0)+ROUND($X$4*$A14/30*$AE$6*20/100,0)</f>
        <v>144</v>
      </c>
      <c r="Y14" s="26" t="n">
        <f aca="false">ROUND($X$4*$A14/30*$AE$4*70/100,0)+ROUND($X$4*$A14/30*$AE$6*70/100,0)</f>
        <v>503</v>
      </c>
      <c r="Z14" s="26" t="n">
        <f aca="false">ROUND($Z$4*$A14/30*$AE$4*20/100,0)+ROUND($Z$4*$A14/30*$AE$6*20/100,0)</f>
        <v>151</v>
      </c>
      <c r="AA14" s="26" t="n">
        <f aca="false">ROUND($Z$4*$A14/30*$AE$4*70/100,0)+ROUND($Z$4*$A14/30*$AE$6*70/100,0)</f>
        <v>529</v>
      </c>
      <c r="AB14" s="27" t="n">
        <f aca="false">ROUND($AB$4*$A14/30*$AE$4*20/100,0)+ROUND($AB$4*$A14/30*$AE$6*20/100,0)</f>
        <v>159</v>
      </c>
      <c r="AC14" s="28" t="n">
        <f aca="false">ROUND($AB$4*$A14/30*$AE$4*70/100,0)+ROUND($AB$4*$A14/30*$AE$6*70/100,0)</f>
        <v>556</v>
      </c>
    </row>
    <row r="15" s="29" customFormat="true" ht="11.15" hidden="false" customHeight="true" outlineLevel="0" collapsed="false">
      <c r="A15" s="23" t="n">
        <v>10</v>
      </c>
      <c r="B15" s="24" t="n">
        <f aca="false">ROUND($B$4*$A15/30*$AE$4*20/100,0)+ROUND($B$4*$A15/30*$AE$6*20/100,0)</f>
        <v>77</v>
      </c>
      <c r="C15" s="24" t="n">
        <f aca="false">ROUND($B$4*$A15/30*$AE$4*70/100,0)+ROUND($B$4*$A15/30*$AE$6*70/100,0)</f>
        <v>272</v>
      </c>
      <c r="D15" s="25" t="n">
        <f aca="false">ROUND($D$4*$A15/30*$AE$4*20/100,0)+ROUND($D$4*$A15/30*$AE$6*20/100,0)</f>
        <v>87</v>
      </c>
      <c r="E15" s="25" t="n">
        <f aca="false">ROUND($D$4*$A15/30*$AE$4*70/100,0)+ROUND($D$4*$A15/30*$AE$6*70/100,0)</f>
        <v>307</v>
      </c>
      <c r="F15" s="25" t="n">
        <f aca="false">ROUND($F$4*$A15/30*$AE$4*20/100,0)+ROUND($F$4*$A15/30*$AE$6*20/100,0)</f>
        <v>95</v>
      </c>
      <c r="G15" s="25" t="n">
        <f aca="false">ROUND($F$4*$A15/30*$AE$4*70/100,0)+ROUND($F$4*$A15/30*$AE$6*70/100,0)</f>
        <v>331</v>
      </c>
      <c r="H15" s="25" t="n">
        <f aca="false">ROUND($H$4*$A15/30*$AE$4*20/100,0)+ROUND($H$4*$A15/30*$AE$6*20/100,0)</f>
        <v>111</v>
      </c>
      <c r="I15" s="25" t="n">
        <f aca="false">ROUND($H$4*$A15/30*$AE$4*70/100,0)+ROUND($H$4*$A15/30*$AE$6*70/100,0)</f>
        <v>388</v>
      </c>
      <c r="J15" s="25" t="n">
        <f aca="false">ROUND($J$4*$A15/30*$AE$4*20/100,0)+ROUND($J$4*$A15/30*$AE$6*20/100,0)</f>
        <v>116</v>
      </c>
      <c r="K15" s="25" t="n">
        <f aca="false">ROUND($J$4*$A15/30*$AE$4*70/100,0)+ROUND($J$4*$A15/30*$AE$6*70/100,0)</f>
        <v>405</v>
      </c>
      <c r="L15" s="25" t="n">
        <f aca="false">ROUND($L$4*$A15/30*$AE$4*20/100,0)+ROUND($L$4*$A15/30*$AE$6*20/100,0)</f>
        <v>121</v>
      </c>
      <c r="M15" s="25" t="n">
        <f aca="false">ROUND($L$4*$A15/30*$AE$4*70/100,0)+ROUND($L$4*$A15/30*$AE$6*70/100,0)</f>
        <v>423</v>
      </c>
      <c r="N15" s="25" t="n">
        <f aca="false">ROUND($N$4*$A15/30*$AE$4*20/100,0)+ROUND($N$4*$A15/30*$AE$6*20/100,0)</f>
        <v>125</v>
      </c>
      <c r="O15" s="25" t="n">
        <f aca="false">ROUND($N$4*$A15/30*$AE$4*70/100,0)+ROUND($N$4*$A15/30*$AE$6*70/100,0)</f>
        <v>438</v>
      </c>
      <c r="P15" s="25" t="n">
        <f aca="false">ROUND($P$4*$A15/30*$AE$4*20/100,0)+ROUND($P$4*$A15/30*$AE$6*20/100,0)</f>
        <v>134</v>
      </c>
      <c r="Q15" s="25" t="n">
        <f aca="false">ROUND($P$4*$A15/30*$AE$4*70/100,0)+ROUND($P$4*$A15/30*$AE$6*70/100,0)</f>
        <v>466</v>
      </c>
      <c r="R15" s="25" t="n">
        <f aca="false">ROUND($R$4*$A15/30*$AE$4*20/100,0)+ROUND($R$4*$A15/30*$AE$6*20/100,0)</f>
        <v>140</v>
      </c>
      <c r="S15" s="25" t="n">
        <f aca="false">ROUND($R$4*$A15/30*$AE$4*70/100,0)+ROUND($R$4*$A15/30*$AE$6*70/100,0)</f>
        <v>491</v>
      </c>
      <c r="T15" s="25" t="n">
        <f aca="false">ROUND($T$4*$A15/30*$AE$4*20/100,0)+ROUND($T$4*$A15/30*$AE$6*20/100,0)</f>
        <v>147</v>
      </c>
      <c r="U15" s="25" t="n">
        <f aca="false">ROUND($T$4*$A15/30*$AE$4*70/100,0)+ROUND($T$4*$A15/30*$AE$6*70/100,0)</f>
        <v>515</v>
      </c>
      <c r="V15" s="26" t="n">
        <f aca="false">ROUND($V$4*$A15/30*$AE$4*20/100,0)+ROUND($V$4*$A15/30*$AE$6*20/100,0)</f>
        <v>154</v>
      </c>
      <c r="W15" s="26" t="n">
        <f aca="false">ROUND($V$4*$A15/30*$AE$4*70/100,0)+ROUND($V$4*$A15/30*$AE$6*70/100,0)</f>
        <v>539</v>
      </c>
      <c r="X15" s="26" t="n">
        <f aca="false">ROUND($X$4*$A15/30*$AE$4*20/100,0)+ROUND($X$4*$A15/30*$AE$6*20/100,0)</f>
        <v>159</v>
      </c>
      <c r="Y15" s="26" t="n">
        <f aca="false">ROUND($X$4*$A15/30*$AE$4*70/100,0)+ROUND($X$4*$A15/30*$AE$6*70/100,0)</f>
        <v>558</v>
      </c>
      <c r="Z15" s="26" t="n">
        <f aca="false">ROUND($Z$4*$A15/30*$AE$4*20/100,0)+ROUND($Z$4*$A15/30*$AE$6*20/100,0)</f>
        <v>168</v>
      </c>
      <c r="AA15" s="26" t="n">
        <f aca="false">ROUND($Z$4*$A15/30*$AE$4*70/100,0)+ROUND($Z$4*$A15/30*$AE$6*70/100,0)</f>
        <v>588</v>
      </c>
      <c r="AB15" s="27" t="n">
        <f aca="false">ROUND($AB$4*$A15/30*$AE$4*20/100,0)+ROUND($AB$4*$A15/30*$AE$6*20/100,0)</f>
        <v>177</v>
      </c>
      <c r="AC15" s="28" t="n">
        <f aca="false">ROUND($AB$4*$A15/30*$AE$4*70/100,0)+ROUND($AB$4*$A15/30*$AE$6*70/100,0)</f>
        <v>618</v>
      </c>
    </row>
    <row r="16" s="29" customFormat="true" ht="11.15" hidden="false" customHeight="true" outlineLevel="0" collapsed="false">
      <c r="A16" s="23" t="n">
        <v>11</v>
      </c>
      <c r="B16" s="24" t="n">
        <f aca="false">ROUND($B$4*$A16/30*$AE$4*20/100,0)+ROUND($B$4*$A16/30*$AE$6*20/100,0)</f>
        <v>85</v>
      </c>
      <c r="C16" s="24" t="n">
        <f aca="false">ROUND($B$4*$A16/30*$AE$4*70/100,0)+ROUND($B$4*$A16/30*$AE$6*70/100,0)</f>
        <v>299</v>
      </c>
      <c r="D16" s="25" t="n">
        <f aca="false">ROUND($D$4*$A16/30*$AE$4*20/100,0)+ROUND($D$4*$A16/30*$AE$6*20/100,0)</f>
        <v>96</v>
      </c>
      <c r="E16" s="25" t="n">
        <f aca="false">ROUND($D$4*$A16/30*$AE$4*70/100,0)+ROUND($D$4*$A16/30*$AE$6*70/100,0)</f>
        <v>338</v>
      </c>
      <c r="F16" s="25" t="n">
        <f aca="false">ROUND($F$4*$A16/30*$AE$4*20/100,0)+ROUND($F$4*$A16/30*$AE$6*20/100,0)</f>
        <v>104</v>
      </c>
      <c r="G16" s="25" t="n">
        <f aca="false">ROUND($F$4*$A16/30*$AE$4*70/100,0)+ROUND($F$4*$A16/30*$AE$6*70/100,0)</f>
        <v>364</v>
      </c>
      <c r="H16" s="25" t="n">
        <f aca="false">ROUND($H$4*$A16/30*$AE$4*20/100,0)+ROUND($H$4*$A16/30*$AE$6*20/100,0)</f>
        <v>122</v>
      </c>
      <c r="I16" s="25" t="n">
        <f aca="false">ROUND($H$4*$A16/30*$AE$4*70/100,0)+ROUND($H$4*$A16/30*$AE$6*70/100,0)</f>
        <v>427</v>
      </c>
      <c r="J16" s="25" t="n">
        <f aca="false">ROUND($J$4*$A16/30*$AE$4*20/100,0)+ROUND($J$4*$A16/30*$AE$6*20/100,0)</f>
        <v>127</v>
      </c>
      <c r="K16" s="25" t="n">
        <f aca="false">ROUND($J$4*$A16/30*$AE$4*70/100,0)+ROUND($J$4*$A16/30*$AE$6*70/100,0)</f>
        <v>444</v>
      </c>
      <c r="L16" s="25" t="n">
        <f aca="false">ROUND($L$4*$A16/30*$AE$4*20/100,0)+ROUND($L$4*$A16/30*$AE$6*20/100,0)</f>
        <v>133</v>
      </c>
      <c r="M16" s="25" t="n">
        <f aca="false">ROUND($L$4*$A16/30*$AE$4*70/100,0)+ROUND($L$4*$A16/30*$AE$6*70/100,0)</f>
        <v>465</v>
      </c>
      <c r="N16" s="25" t="n">
        <f aca="false">ROUND($N$4*$A16/30*$AE$4*20/100,0)+ROUND($N$4*$A16/30*$AE$6*20/100,0)</f>
        <v>138</v>
      </c>
      <c r="O16" s="25" t="n">
        <f aca="false">ROUND($N$4*$A16/30*$AE$4*70/100,0)+ROUND($N$4*$A16/30*$AE$6*70/100,0)</f>
        <v>482</v>
      </c>
      <c r="P16" s="25" t="n">
        <f aca="false">ROUND($P$4*$A16/30*$AE$4*20/100,0)+ROUND($P$4*$A16/30*$AE$6*20/100,0)</f>
        <v>147</v>
      </c>
      <c r="Q16" s="25" t="n">
        <f aca="false">ROUND($P$4*$A16/30*$AE$4*70/100,0)+ROUND($P$4*$A16/30*$AE$6*70/100,0)</f>
        <v>513</v>
      </c>
      <c r="R16" s="25" t="n">
        <f aca="false">ROUND($R$4*$A16/30*$AE$4*20/100,0)+ROUND($R$4*$A16/30*$AE$6*20/100,0)</f>
        <v>154</v>
      </c>
      <c r="S16" s="25" t="n">
        <f aca="false">ROUND($R$4*$A16/30*$AE$4*70/100,0)+ROUND($R$4*$A16/30*$AE$6*70/100,0)</f>
        <v>539</v>
      </c>
      <c r="T16" s="25" t="n">
        <f aca="false">ROUND($T$4*$A16/30*$AE$4*20/100,0)+ROUND($T$4*$A16/30*$AE$6*20/100,0)</f>
        <v>161</v>
      </c>
      <c r="U16" s="25" t="n">
        <f aca="false">ROUND($T$4*$A16/30*$AE$4*70/100,0)+ROUND($T$4*$A16/30*$AE$6*70/100,0)</f>
        <v>566</v>
      </c>
      <c r="V16" s="26" t="n">
        <f aca="false">ROUND($V$4*$A16/30*$AE$4*20/100,0)+ROUND($V$4*$A16/30*$AE$6*20/100,0)</f>
        <v>169</v>
      </c>
      <c r="W16" s="26" t="n">
        <f aca="false">ROUND($V$4*$A16/30*$AE$4*70/100,0)+ROUND($V$4*$A16/30*$AE$6*70/100,0)</f>
        <v>592</v>
      </c>
      <c r="X16" s="26" t="n">
        <f aca="false">ROUND($X$4*$A16/30*$AE$4*20/100,0)+ROUND($X$4*$A16/30*$AE$6*20/100,0)</f>
        <v>176</v>
      </c>
      <c r="Y16" s="26" t="n">
        <f aca="false">ROUND($X$4*$A16/30*$AE$4*70/100,0)+ROUND($X$4*$A16/30*$AE$6*70/100,0)</f>
        <v>615</v>
      </c>
      <c r="Z16" s="26" t="n">
        <f aca="false">ROUND($Z$4*$A16/30*$AE$4*20/100,0)+ROUND($Z$4*$A16/30*$AE$6*20/100,0)</f>
        <v>185</v>
      </c>
      <c r="AA16" s="26" t="n">
        <f aca="false">ROUND($Z$4*$A16/30*$AE$4*70/100,0)+ROUND($Z$4*$A16/30*$AE$6*70/100,0)</f>
        <v>647</v>
      </c>
      <c r="AB16" s="27" t="n">
        <f aca="false">ROUND($AB$4*$A16/30*$AE$4*20/100,0)+ROUND($AB$4*$A16/30*$AE$6*20/100,0)</f>
        <v>194</v>
      </c>
      <c r="AC16" s="28" t="n">
        <f aca="false">ROUND($AB$4*$A16/30*$AE$4*70/100,0)+ROUND($AB$4*$A16/30*$AE$6*70/100,0)</f>
        <v>679</v>
      </c>
    </row>
    <row r="17" s="29" customFormat="true" ht="11.15" hidden="false" customHeight="true" outlineLevel="0" collapsed="false">
      <c r="A17" s="23" t="n">
        <v>12</v>
      </c>
      <c r="B17" s="24" t="n">
        <f aca="false">ROUND($B$4*$A17/30*$AE$4*20/100,0)+ROUND($B$4*$A17/30*$AE$6*20/100,0)</f>
        <v>93</v>
      </c>
      <c r="C17" s="24" t="n">
        <f aca="false">ROUND($B$4*$A17/30*$AE$4*70/100,0)+ROUND($B$4*$A17/30*$AE$6*70/100,0)</f>
        <v>326</v>
      </c>
      <c r="D17" s="25" t="n">
        <f aca="false">ROUND($D$4*$A17/30*$AE$4*20/100,0)+ROUND($D$4*$A17/30*$AE$6*20/100,0)</f>
        <v>105</v>
      </c>
      <c r="E17" s="25" t="n">
        <f aca="false">ROUND($D$4*$A17/30*$AE$4*70/100,0)+ROUND($D$4*$A17/30*$AE$6*70/100,0)</f>
        <v>369</v>
      </c>
      <c r="F17" s="25" t="n">
        <f aca="false">ROUND($F$4*$A17/30*$AE$4*20/100,0)+ROUND($F$4*$A17/30*$AE$6*20/100,0)</f>
        <v>114</v>
      </c>
      <c r="G17" s="25" t="n">
        <f aca="false">ROUND($F$4*$A17/30*$AE$4*70/100,0)+ROUND($F$4*$A17/30*$AE$6*70/100,0)</f>
        <v>397</v>
      </c>
      <c r="H17" s="25" t="n">
        <f aca="false">ROUND($H$4*$A17/30*$AE$4*20/100,0)+ROUND($H$4*$A17/30*$AE$6*20/100,0)</f>
        <v>133</v>
      </c>
      <c r="I17" s="25" t="n">
        <f aca="false">ROUND($H$4*$A17/30*$AE$4*70/100,0)+ROUND($H$4*$A17/30*$AE$6*70/100,0)</f>
        <v>465</v>
      </c>
      <c r="J17" s="25" t="n">
        <f aca="false">ROUND($J$4*$A17/30*$AE$4*20/100,0)+ROUND($J$4*$A17/30*$AE$6*20/100,0)</f>
        <v>138</v>
      </c>
      <c r="K17" s="25" t="n">
        <f aca="false">ROUND($J$4*$A17/30*$AE$4*70/100,0)+ROUND($J$4*$A17/30*$AE$6*70/100,0)</f>
        <v>485</v>
      </c>
      <c r="L17" s="25" t="n">
        <f aca="false">ROUND($L$4*$A17/30*$AE$4*20/100,0)+ROUND($L$4*$A17/30*$AE$6*20/100,0)</f>
        <v>145</v>
      </c>
      <c r="M17" s="25" t="n">
        <f aca="false">ROUND($L$4*$A17/30*$AE$4*70/100,0)+ROUND($L$4*$A17/30*$AE$6*70/100,0)</f>
        <v>508</v>
      </c>
      <c r="N17" s="25" t="n">
        <f aca="false">ROUND($N$4*$A17/30*$AE$4*20/100,0)+ROUND($N$4*$A17/30*$AE$6*20/100,0)</f>
        <v>150</v>
      </c>
      <c r="O17" s="25" t="n">
        <f aca="false">ROUND($N$4*$A17/30*$AE$4*70/100,0)+ROUND($N$4*$A17/30*$AE$6*70/100,0)</f>
        <v>526</v>
      </c>
      <c r="P17" s="25" t="n">
        <f aca="false">ROUND($P$4*$A17/30*$AE$4*20/100,0)+ROUND($P$4*$A17/30*$AE$6*20/100,0)</f>
        <v>160</v>
      </c>
      <c r="Q17" s="25" t="n">
        <f aca="false">ROUND($P$4*$A17/30*$AE$4*70/100,0)+ROUND($P$4*$A17/30*$AE$6*70/100,0)</f>
        <v>560</v>
      </c>
      <c r="R17" s="25" t="n">
        <f aca="false">ROUND($R$4*$A17/30*$AE$4*20/100,0)+ROUND($R$4*$A17/30*$AE$6*20/100,0)</f>
        <v>168</v>
      </c>
      <c r="S17" s="25" t="n">
        <f aca="false">ROUND($R$4*$A17/30*$AE$4*70/100,0)+ROUND($R$4*$A17/30*$AE$6*70/100,0)</f>
        <v>588</v>
      </c>
      <c r="T17" s="25" t="n">
        <f aca="false">ROUND($T$4*$A17/30*$AE$4*20/100,0)+ROUND($T$4*$A17/30*$AE$6*20/100,0)</f>
        <v>177</v>
      </c>
      <c r="U17" s="25" t="n">
        <f aca="false">ROUND($T$4*$A17/30*$AE$4*70/100,0)+ROUND($T$4*$A17/30*$AE$6*70/100,0)</f>
        <v>618</v>
      </c>
      <c r="V17" s="26" t="n">
        <f aca="false">ROUND($V$4*$A17/30*$AE$4*20/100,0)+ROUND($V$4*$A17/30*$AE$6*20/100,0)</f>
        <v>185</v>
      </c>
      <c r="W17" s="26" t="n">
        <f aca="false">ROUND($V$4*$A17/30*$AE$4*70/100,0)+ROUND($V$4*$A17/30*$AE$6*70/100,0)</f>
        <v>647</v>
      </c>
      <c r="X17" s="26" t="n">
        <f aca="false">ROUND($X$4*$A17/30*$AE$4*20/100,0)+ROUND($X$4*$A17/30*$AE$6*20/100,0)</f>
        <v>191</v>
      </c>
      <c r="Y17" s="26" t="n">
        <f aca="false">ROUND($X$4*$A17/30*$AE$4*70/100,0)+ROUND($X$4*$A17/30*$AE$6*70/100,0)</f>
        <v>670</v>
      </c>
      <c r="Z17" s="26" t="n">
        <f aca="false">ROUND($Z$4*$A17/30*$AE$4*20/100,0)+ROUND($Z$4*$A17/30*$AE$6*20/100,0)</f>
        <v>201</v>
      </c>
      <c r="AA17" s="26" t="n">
        <f aca="false">ROUND($Z$4*$A17/30*$AE$4*70/100,0)+ROUND($Z$4*$A17/30*$AE$6*70/100,0)</f>
        <v>705</v>
      </c>
      <c r="AB17" s="27" t="n">
        <f aca="false">ROUND($AB$4*$A17/30*$AE$4*20/100,0)+ROUND($AB$4*$A17/30*$AE$6*20/100,0)</f>
        <v>212</v>
      </c>
      <c r="AC17" s="28" t="n">
        <f aca="false">ROUND($AB$4*$A17/30*$AE$4*70/100,0)+ROUND($AB$4*$A17/30*$AE$6*70/100,0)</f>
        <v>741</v>
      </c>
    </row>
    <row r="18" s="29" customFormat="true" ht="11.15" hidden="false" customHeight="true" outlineLevel="0" collapsed="false">
      <c r="A18" s="23" t="n">
        <v>13</v>
      </c>
      <c r="B18" s="24" t="n">
        <f aca="false">ROUND($B$4*$A18/30*$AE$4*20/100,0)+ROUND($B$4*$A18/30*$AE$6*20/100,0)</f>
        <v>101</v>
      </c>
      <c r="C18" s="24" t="n">
        <f aca="false">ROUND($B$4*$A18/30*$AE$4*70/100,0)+ROUND($B$4*$A18/30*$AE$6*70/100,0)</f>
        <v>354</v>
      </c>
      <c r="D18" s="25" t="n">
        <f aca="false">ROUND($D$4*$A18/30*$AE$4*20/100,0)+ROUND($D$4*$A18/30*$AE$6*20/100,0)</f>
        <v>114</v>
      </c>
      <c r="E18" s="25" t="n">
        <f aca="false">ROUND($D$4*$A18/30*$AE$4*70/100,0)+ROUND($D$4*$A18/30*$AE$6*70/100,0)</f>
        <v>399</v>
      </c>
      <c r="F18" s="25" t="n">
        <f aca="false">ROUND($F$4*$A18/30*$AE$4*20/100,0)+ROUND($F$4*$A18/30*$AE$6*20/100,0)</f>
        <v>123</v>
      </c>
      <c r="G18" s="25" t="n">
        <f aca="false">ROUND($F$4*$A18/30*$AE$4*70/100,0)+ROUND($F$4*$A18/30*$AE$6*70/100,0)</f>
        <v>430</v>
      </c>
      <c r="H18" s="25" t="n">
        <f aca="false">ROUND($H$4*$A18/30*$AE$4*20/100,0)+ROUND($H$4*$A18/30*$AE$6*20/100,0)</f>
        <v>144</v>
      </c>
      <c r="I18" s="25" t="n">
        <f aca="false">ROUND($H$4*$A18/30*$AE$4*70/100,0)+ROUND($H$4*$A18/30*$AE$6*70/100,0)</f>
        <v>504</v>
      </c>
      <c r="J18" s="25" t="n">
        <f aca="false">ROUND($J$4*$A18/30*$AE$4*20/100,0)+ROUND($J$4*$A18/30*$AE$6*20/100,0)</f>
        <v>150</v>
      </c>
      <c r="K18" s="25" t="n">
        <f aca="false">ROUND($J$4*$A18/30*$AE$4*70/100,0)+ROUND($J$4*$A18/30*$AE$6*70/100,0)</f>
        <v>525</v>
      </c>
      <c r="L18" s="25" t="n">
        <f aca="false">ROUND($L$4*$A18/30*$AE$4*20/100,0)+ROUND($L$4*$A18/30*$AE$6*20/100,0)</f>
        <v>157</v>
      </c>
      <c r="M18" s="25" t="n">
        <f aca="false">ROUND($L$4*$A18/30*$AE$4*70/100,0)+ROUND($L$4*$A18/30*$AE$6*70/100,0)</f>
        <v>550</v>
      </c>
      <c r="N18" s="25" t="n">
        <f aca="false">ROUND($N$4*$A18/30*$AE$4*20/100,0)+ROUND($N$4*$A18/30*$AE$6*20/100,0)</f>
        <v>162</v>
      </c>
      <c r="O18" s="25" t="n">
        <f aca="false">ROUND($N$4*$A18/30*$AE$4*70/100,0)+ROUND($N$4*$A18/30*$AE$6*70/100,0)</f>
        <v>569</v>
      </c>
      <c r="P18" s="25" t="n">
        <f aca="false">ROUND($P$4*$A18/30*$AE$4*20/100,0)+ROUND($P$4*$A18/30*$AE$6*20/100,0)</f>
        <v>174</v>
      </c>
      <c r="Q18" s="25" t="n">
        <f aca="false">ROUND($P$4*$A18/30*$AE$4*70/100,0)+ROUND($P$4*$A18/30*$AE$6*70/100,0)</f>
        <v>607</v>
      </c>
      <c r="R18" s="25" t="n">
        <f aca="false">ROUND($R$4*$A18/30*$AE$4*20/100,0)+ROUND($R$4*$A18/30*$AE$6*20/100,0)</f>
        <v>182</v>
      </c>
      <c r="S18" s="25" t="n">
        <f aca="false">ROUND($R$4*$A18/30*$AE$4*70/100,0)+ROUND($R$4*$A18/30*$AE$6*70/100,0)</f>
        <v>638</v>
      </c>
      <c r="T18" s="25" t="n">
        <f aca="false">ROUND($T$4*$A18/30*$AE$4*20/100,0)+ROUND($T$4*$A18/30*$AE$6*20/100,0)</f>
        <v>191</v>
      </c>
      <c r="U18" s="25" t="n">
        <f aca="false">ROUND($T$4*$A18/30*$AE$4*70/100,0)+ROUND($T$4*$A18/30*$AE$6*70/100,0)</f>
        <v>669</v>
      </c>
      <c r="V18" s="26" t="n">
        <f aca="false">ROUND($V$4*$A18/30*$AE$4*20/100,0)+ROUND($V$4*$A18/30*$AE$6*20/100,0)</f>
        <v>200</v>
      </c>
      <c r="W18" s="26" t="n">
        <f aca="false">ROUND($V$4*$A18/30*$AE$4*70/100,0)+ROUND($V$4*$A18/30*$AE$6*70/100,0)</f>
        <v>701</v>
      </c>
      <c r="X18" s="26" t="n">
        <f aca="false">ROUND($X$4*$A18/30*$AE$4*20/100,0)+ROUND($X$4*$A18/30*$AE$6*20/100,0)</f>
        <v>208</v>
      </c>
      <c r="Y18" s="26" t="n">
        <f aca="false">ROUND($X$4*$A18/30*$AE$4*70/100,0)+ROUND($X$4*$A18/30*$AE$6*70/100,0)</f>
        <v>726</v>
      </c>
      <c r="Z18" s="26" t="n">
        <f aca="false">ROUND($Z$4*$A18/30*$AE$4*20/100,0)+ROUND($Z$4*$A18/30*$AE$6*20/100,0)</f>
        <v>219</v>
      </c>
      <c r="AA18" s="26" t="n">
        <f aca="false">ROUND($Z$4*$A18/30*$AE$4*70/100,0)+ROUND($Z$4*$A18/30*$AE$6*70/100,0)</f>
        <v>765</v>
      </c>
      <c r="AB18" s="27" t="n">
        <f aca="false">ROUND($AB$4*$A18/30*$AE$4*20/100,0)+ROUND($AB$4*$A18/30*$AE$6*20/100,0)</f>
        <v>229</v>
      </c>
      <c r="AC18" s="28" t="n">
        <f aca="false">ROUND($AB$4*$A18/30*$AE$4*70/100,0)+ROUND($AB$4*$A18/30*$AE$6*70/100,0)</f>
        <v>802</v>
      </c>
    </row>
    <row r="19" s="29" customFormat="true" ht="11.15" hidden="false" customHeight="true" outlineLevel="0" collapsed="false">
      <c r="A19" s="23" t="n">
        <v>14</v>
      </c>
      <c r="B19" s="24" t="n">
        <f aca="false">ROUND($B$4*$A19/30*$AE$4*20/100,0)+ROUND($B$4*$A19/30*$AE$6*20/100,0)</f>
        <v>108</v>
      </c>
      <c r="C19" s="24" t="n">
        <f aca="false">ROUND($B$4*$A19/30*$AE$4*70/100,0)+ROUND($B$4*$A19/30*$AE$6*70/100,0)</f>
        <v>380</v>
      </c>
      <c r="D19" s="25" t="n">
        <f aca="false">ROUND($D$4*$A19/30*$AE$4*20/100,0)+ROUND($D$4*$A19/30*$AE$6*20/100,0)</f>
        <v>123</v>
      </c>
      <c r="E19" s="25" t="n">
        <f aca="false">ROUND($D$4*$A19/30*$AE$4*70/100,0)+ROUND($D$4*$A19/30*$AE$6*70/100,0)</f>
        <v>430</v>
      </c>
      <c r="F19" s="25" t="n">
        <f aca="false">ROUND($F$4*$A19/30*$AE$4*20/100,0)+ROUND($F$4*$A19/30*$AE$6*20/100,0)</f>
        <v>133</v>
      </c>
      <c r="G19" s="25" t="n">
        <f aca="false">ROUND($F$4*$A19/30*$AE$4*70/100,0)+ROUND($F$4*$A19/30*$AE$6*70/100,0)</f>
        <v>463</v>
      </c>
      <c r="H19" s="25" t="n">
        <f aca="false">ROUND($H$4*$A19/30*$AE$4*20/100,0)+ROUND($H$4*$A19/30*$AE$6*20/100,0)</f>
        <v>155</v>
      </c>
      <c r="I19" s="25" t="n">
        <f aca="false">ROUND($H$4*$A19/30*$AE$4*70/100,0)+ROUND($H$4*$A19/30*$AE$6*70/100,0)</f>
        <v>544</v>
      </c>
      <c r="J19" s="25" t="n">
        <f aca="false">ROUND($J$4*$A19/30*$AE$4*20/100,0)+ROUND($J$4*$A19/30*$AE$6*20/100,0)</f>
        <v>161</v>
      </c>
      <c r="K19" s="25" t="n">
        <f aca="false">ROUND($J$4*$A19/30*$AE$4*70/100,0)+ROUND($J$4*$A19/30*$AE$6*70/100,0)</f>
        <v>566</v>
      </c>
      <c r="L19" s="25" t="n">
        <f aca="false">ROUND($L$4*$A19/30*$AE$4*20/100,0)+ROUND($L$4*$A19/30*$AE$6*20/100,0)</f>
        <v>169</v>
      </c>
      <c r="M19" s="25" t="n">
        <f aca="false">ROUND($L$4*$A19/30*$AE$4*70/100,0)+ROUND($L$4*$A19/30*$AE$6*70/100,0)</f>
        <v>592</v>
      </c>
      <c r="N19" s="25" t="n">
        <f aca="false">ROUND($N$4*$A19/30*$AE$4*20/100,0)+ROUND($N$4*$A19/30*$AE$6*20/100,0)</f>
        <v>176</v>
      </c>
      <c r="O19" s="25" t="n">
        <f aca="false">ROUND($N$4*$A19/30*$AE$4*70/100,0)+ROUND($N$4*$A19/30*$AE$6*70/100,0)</f>
        <v>613</v>
      </c>
      <c r="P19" s="25" t="n">
        <f aca="false">ROUND($P$4*$A19/30*$AE$4*20/100,0)+ROUND($P$4*$A19/30*$AE$6*20/100,0)</f>
        <v>187</v>
      </c>
      <c r="Q19" s="25" t="n">
        <f aca="false">ROUND($P$4*$A19/30*$AE$4*70/100,0)+ROUND($P$4*$A19/30*$AE$6*70/100,0)</f>
        <v>653</v>
      </c>
      <c r="R19" s="25" t="n">
        <f aca="false">ROUND($R$4*$A19/30*$AE$4*20/100,0)+ROUND($R$4*$A19/30*$AE$6*20/100,0)</f>
        <v>196</v>
      </c>
      <c r="S19" s="25" t="n">
        <f aca="false">ROUND($R$4*$A19/30*$AE$4*70/100,0)+ROUND($R$4*$A19/30*$AE$6*70/100,0)</f>
        <v>686</v>
      </c>
      <c r="T19" s="25" t="n">
        <f aca="false">ROUND($T$4*$A19/30*$AE$4*20/100,0)+ROUND($T$4*$A19/30*$AE$6*20/100,0)</f>
        <v>206</v>
      </c>
      <c r="U19" s="25" t="n">
        <f aca="false">ROUND($T$4*$A19/30*$AE$4*70/100,0)+ROUND($T$4*$A19/30*$AE$6*70/100,0)</f>
        <v>721</v>
      </c>
      <c r="V19" s="26" t="n">
        <f aca="false">ROUND($V$4*$A19/30*$AE$4*20/100,0)+ROUND($V$4*$A19/30*$AE$6*20/100,0)</f>
        <v>216</v>
      </c>
      <c r="W19" s="26" t="n">
        <f aca="false">ROUND($V$4*$A19/30*$AE$4*70/100,0)+ROUND($V$4*$A19/30*$AE$6*70/100,0)</f>
        <v>755</v>
      </c>
      <c r="X19" s="26" t="n">
        <f aca="false">ROUND($X$4*$A19/30*$AE$4*20/100,0)+ROUND($X$4*$A19/30*$AE$6*20/100,0)</f>
        <v>223</v>
      </c>
      <c r="Y19" s="26" t="n">
        <f aca="false">ROUND($X$4*$A19/30*$AE$4*70/100,0)+ROUND($X$4*$A19/30*$AE$6*70/100,0)</f>
        <v>782</v>
      </c>
      <c r="Z19" s="26" t="n">
        <f aca="false">ROUND($Z$4*$A19/30*$AE$4*20/100,0)+ROUND($Z$4*$A19/30*$AE$6*20/100,0)</f>
        <v>235</v>
      </c>
      <c r="AA19" s="26" t="n">
        <f aca="false">ROUND($Z$4*$A19/30*$AE$4*70/100,0)+ROUND($Z$4*$A19/30*$AE$6*70/100,0)</f>
        <v>823</v>
      </c>
      <c r="AB19" s="27" t="n">
        <f aca="false">ROUND($AB$4*$A19/30*$AE$4*20/100,0)+ROUND($AB$4*$A19/30*$AE$6*20/100,0)</f>
        <v>247</v>
      </c>
      <c r="AC19" s="28" t="n">
        <f aca="false">ROUND($AB$4*$A19/30*$AE$4*70/100,0)+ROUND($AB$4*$A19/30*$AE$6*70/100,0)</f>
        <v>864</v>
      </c>
    </row>
    <row r="20" s="29" customFormat="true" ht="11.15" hidden="false" customHeight="true" outlineLevel="0" collapsed="false">
      <c r="A20" s="23" t="n">
        <v>15</v>
      </c>
      <c r="B20" s="24" t="n">
        <f aca="false">ROUND($B$4*$A20/30*$AE$4*20/100,0)+ROUND($B$4*$A20/30*$AE$6*20/100,0)</f>
        <v>116</v>
      </c>
      <c r="C20" s="24" t="n">
        <f aca="false">ROUND($B$4*$A20/30*$AE$4*70/100,0)+ROUND($B$4*$A20/30*$AE$6*70/100,0)</f>
        <v>408</v>
      </c>
      <c r="D20" s="25" t="n">
        <f aca="false">ROUND($D$4*$A20/30*$AE$4*20/100,0)+ROUND($D$4*$A20/30*$AE$6*20/100,0)</f>
        <v>132</v>
      </c>
      <c r="E20" s="25" t="n">
        <f aca="false">ROUND($D$4*$A20/30*$AE$4*70/100,0)+ROUND($D$4*$A20/30*$AE$6*70/100,0)</f>
        <v>461</v>
      </c>
      <c r="F20" s="25" t="n">
        <f aca="false">ROUND($F$4*$A20/30*$AE$4*20/100,0)+ROUND($F$4*$A20/30*$AE$6*20/100,0)</f>
        <v>142</v>
      </c>
      <c r="G20" s="25" t="n">
        <f aca="false">ROUND($F$4*$A20/30*$AE$4*70/100,0)+ROUND($F$4*$A20/30*$AE$6*70/100,0)</f>
        <v>496</v>
      </c>
      <c r="H20" s="25" t="n">
        <f aca="false">ROUND($H$4*$A20/30*$AE$4*20/100,0)+ROUND($H$4*$A20/30*$AE$6*20/100,0)</f>
        <v>166</v>
      </c>
      <c r="I20" s="25" t="n">
        <f aca="false">ROUND($H$4*$A20/30*$AE$4*70/100,0)+ROUND($H$4*$A20/30*$AE$6*70/100,0)</f>
        <v>582</v>
      </c>
      <c r="J20" s="25" t="n">
        <f aca="false">ROUND($J$4*$A20/30*$AE$4*20/100,0)+ROUND($J$4*$A20/30*$AE$6*20/100,0)</f>
        <v>174</v>
      </c>
      <c r="K20" s="25" t="n">
        <f aca="false">ROUND($J$4*$A20/30*$AE$4*70/100,0)+ROUND($J$4*$A20/30*$AE$6*70/100,0)</f>
        <v>607</v>
      </c>
      <c r="L20" s="25" t="n">
        <f aca="false">ROUND($L$4*$A20/30*$AE$4*20/100,0)+ROUND($L$4*$A20/30*$AE$6*20/100,0)</f>
        <v>181</v>
      </c>
      <c r="M20" s="25" t="n">
        <f aca="false">ROUND($L$4*$A20/30*$AE$4*70/100,0)+ROUND($L$4*$A20/30*$AE$6*70/100,0)</f>
        <v>635</v>
      </c>
      <c r="N20" s="25" t="n">
        <f aca="false">ROUND($N$4*$A20/30*$AE$4*20/100,0)+ROUND($N$4*$A20/30*$AE$6*20/100,0)</f>
        <v>188</v>
      </c>
      <c r="O20" s="25" t="n">
        <f aca="false">ROUND($N$4*$A20/30*$AE$4*70/100,0)+ROUND($N$4*$A20/30*$AE$6*70/100,0)</f>
        <v>658</v>
      </c>
      <c r="P20" s="25" t="n">
        <f aca="false">ROUND($P$4*$A20/30*$AE$4*20/100,0)+ROUND($P$4*$A20/30*$AE$6*20/100,0)</f>
        <v>200</v>
      </c>
      <c r="Q20" s="25" t="n">
        <f aca="false">ROUND($P$4*$A20/30*$AE$4*70/100,0)+ROUND($P$4*$A20/30*$AE$6*70/100,0)</f>
        <v>700</v>
      </c>
      <c r="R20" s="25" t="n">
        <f aca="false">ROUND($R$4*$A20/30*$AE$4*20/100,0)+ROUND($R$4*$A20/30*$AE$6*20/100,0)</f>
        <v>210</v>
      </c>
      <c r="S20" s="25" t="n">
        <f aca="false">ROUND($R$4*$A20/30*$AE$4*70/100,0)+ROUND($R$4*$A20/30*$AE$6*70/100,0)</f>
        <v>735</v>
      </c>
      <c r="T20" s="25" t="n">
        <f aca="false">ROUND($T$4*$A20/30*$AE$4*20/100,0)+ROUND($T$4*$A20/30*$AE$6*20/100,0)</f>
        <v>221</v>
      </c>
      <c r="U20" s="25" t="n">
        <f aca="false">ROUND($T$4*$A20/30*$AE$4*70/100,0)+ROUND($T$4*$A20/30*$AE$6*70/100,0)</f>
        <v>773</v>
      </c>
      <c r="V20" s="26" t="n">
        <f aca="false">ROUND($V$4*$A20/30*$AE$4*20/100,0)+ROUND($V$4*$A20/30*$AE$6*20/100,0)</f>
        <v>231</v>
      </c>
      <c r="W20" s="26" t="n">
        <f aca="false">ROUND($V$4*$A20/30*$AE$4*70/100,0)+ROUND($V$4*$A20/30*$AE$6*70/100,0)</f>
        <v>809</v>
      </c>
      <c r="X20" s="26" t="n">
        <f aca="false">ROUND($X$4*$A20/30*$AE$4*20/100,0)+ROUND($X$4*$A20/30*$AE$6*20/100,0)</f>
        <v>240</v>
      </c>
      <c r="Y20" s="26" t="n">
        <f aca="false">ROUND($X$4*$A20/30*$AE$4*70/100,0)+ROUND($X$4*$A20/30*$AE$6*70/100,0)</f>
        <v>838</v>
      </c>
      <c r="Z20" s="26" t="n">
        <f aca="false">ROUND($Z$4*$A20/30*$AE$4*20/100,0)+ROUND($Z$4*$A20/30*$AE$6*20/100,0)</f>
        <v>252</v>
      </c>
      <c r="AA20" s="26" t="n">
        <f aca="false">ROUND($Z$4*$A20/30*$AE$4*70/100,0)+ROUND($Z$4*$A20/30*$AE$6*70/100,0)</f>
        <v>882</v>
      </c>
      <c r="AB20" s="27" t="n">
        <f aca="false">ROUND($AB$4*$A20/30*$AE$4*20/100,0)+ROUND($AB$4*$A20/30*$AE$6*20/100,0)</f>
        <v>264</v>
      </c>
      <c r="AC20" s="28" t="n">
        <f aca="false">ROUND($AB$4*$A20/30*$AE$4*70/100,0)+ROUND($AB$4*$A20/30*$AE$6*70/100,0)</f>
        <v>926</v>
      </c>
    </row>
    <row r="21" s="29" customFormat="true" ht="11.15" hidden="false" customHeight="true" outlineLevel="0" collapsed="false">
      <c r="A21" s="23" t="n">
        <v>16</v>
      </c>
      <c r="B21" s="24" t="n">
        <f aca="false">ROUND($B$4*$A21/30*$AE$4*20/100,0)+ROUND($B$4*$A21/30*$AE$6*20/100,0)</f>
        <v>124</v>
      </c>
      <c r="C21" s="24" t="n">
        <f aca="false">ROUND($B$4*$A21/30*$AE$4*70/100,0)+ROUND($B$4*$A21/30*$AE$6*70/100,0)</f>
        <v>435</v>
      </c>
      <c r="D21" s="25" t="n">
        <f aca="false">ROUND($D$4*$A21/30*$AE$4*20/100,0)+ROUND($D$4*$A21/30*$AE$6*20/100,0)</f>
        <v>140</v>
      </c>
      <c r="E21" s="25" t="n">
        <f aca="false">ROUND($D$4*$A21/30*$AE$4*70/100,0)+ROUND($D$4*$A21/30*$AE$6*70/100,0)</f>
        <v>492</v>
      </c>
      <c r="F21" s="25" t="n">
        <f aca="false">ROUND($F$4*$A21/30*$AE$4*20/100,0)+ROUND($F$4*$A21/30*$AE$6*20/100,0)</f>
        <v>151</v>
      </c>
      <c r="G21" s="25" t="n">
        <f aca="false">ROUND($F$4*$A21/30*$AE$4*70/100,0)+ROUND($F$4*$A21/30*$AE$6*70/100,0)</f>
        <v>529</v>
      </c>
      <c r="H21" s="25" t="n">
        <f aca="false">ROUND($H$4*$A21/30*$AE$4*20/100,0)+ROUND($H$4*$A21/30*$AE$6*20/100,0)</f>
        <v>178</v>
      </c>
      <c r="I21" s="25" t="n">
        <f aca="false">ROUND($H$4*$A21/30*$AE$4*70/100,0)+ROUND($H$4*$A21/30*$AE$6*70/100,0)</f>
        <v>621</v>
      </c>
      <c r="J21" s="25" t="n">
        <f aca="false">ROUND($J$4*$A21/30*$AE$4*20/100,0)+ROUND($J$4*$A21/30*$AE$6*20/100,0)</f>
        <v>185</v>
      </c>
      <c r="K21" s="25" t="n">
        <f aca="false">ROUND($J$4*$A21/30*$AE$4*70/100,0)+ROUND($J$4*$A21/30*$AE$6*70/100,0)</f>
        <v>647</v>
      </c>
      <c r="L21" s="25" t="n">
        <f aca="false">ROUND($L$4*$A21/30*$AE$4*20/100,0)+ROUND($L$4*$A21/30*$AE$6*20/100,0)</f>
        <v>193</v>
      </c>
      <c r="M21" s="25" t="n">
        <f aca="false">ROUND($L$4*$A21/30*$AE$4*70/100,0)+ROUND($L$4*$A21/30*$AE$6*70/100,0)</f>
        <v>678</v>
      </c>
      <c r="N21" s="25" t="n">
        <f aca="false">ROUND($N$4*$A21/30*$AE$4*20/100,0)+ROUND($N$4*$A21/30*$AE$6*20/100,0)</f>
        <v>200</v>
      </c>
      <c r="O21" s="25" t="n">
        <f aca="false">ROUND($N$4*$A21/30*$AE$4*70/100,0)+ROUND($N$4*$A21/30*$AE$6*70/100,0)</f>
        <v>701</v>
      </c>
      <c r="P21" s="25" t="n">
        <f aca="false">ROUND($P$4*$A21/30*$AE$4*20/100,0)+ROUND($P$4*$A21/30*$AE$6*20/100,0)</f>
        <v>213</v>
      </c>
      <c r="Q21" s="25" t="n">
        <f aca="false">ROUND($P$4*$A21/30*$AE$4*70/100,0)+ROUND($P$4*$A21/30*$AE$6*70/100,0)</f>
        <v>747</v>
      </c>
      <c r="R21" s="25" t="n">
        <f aca="false">ROUND($R$4*$A21/30*$AE$4*20/100,0)+ROUND($R$4*$A21/30*$AE$6*20/100,0)</f>
        <v>224</v>
      </c>
      <c r="S21" s="25" t="n">
        <f aca="false">ROUND($R$4*$A21/30*$AE$4*70/100,0)+ROUND($R$4*$A21/30*$AE$6*70/100,0)</f>
        <v>785</v>
      </c>
      <c r="T21" s="25" t="n">
        <f aca="false">ROUND($T$4*$A21/30*$AE$4*20/100,0)+ROUND($T$4*$A21/30*$AE$6*20/100,0)</f>
        <v>235</v>
      </c>
      <c r="U21" s="25" t="n">
        <f aca="false">ROUND($T$4*$A21/30*$AE$4*70/100,0)+ROUND($T$4*$A21/30*$AE$6*70/100,0)</f>
        <v>823</v>
      </c>
      <c r="V21" s="26" t="n">
        <f aca="false">ROUND($V$4*$A21/30*$AE$4*20/100,0)+ROUND($V$4*$A21/30*$AE$6*20/100,0)</f>
        <v>246</v>
      </c>
      <c r="W21" s="26" t="n">
        <f aca="false">ROUND($V$4*$A21/30*$AE$4*70/100,0)+ROUND($V$4*$A21/30*$AE$6*70/100,0)</f>
        <v>862</v>
      </c>
      <c r="X21" s="26" t="n">
        <f aca="false">ROUND($X$4*$A21/30*$AE$4*20/100,0)+ROUND($X$4*$A21/30*$AE$6*20/100,0)</f>
        <v>255</v>
      </c>
      <c r="Y21" s="26" t="n">
        <f aca="false">ROUND($X$4*$A21/30*$AE$4*70/100,0)+ROUND($X$4*$A21/30*$AE$6*70/100,0)</f>
        <v>894</v>
      </c>
      <c r="Z21" s="26" t="n">
        <f aca="false">ROUND($Z$4*$A21/30*$AE$4*20/100,0)+ROUND($Z$4*$A21/30*$AE$6*20/100,0)</f>
        <v>269</v>
      </c>
      <c r="AA21" s="26" t="n">
        <f aca="false">ROUND($Z$4*$A21/30*$AE$4*70/100,0)+ROUND($Z$4*$A21/30*$AE$6*70/100,0)</f>
        <v>941</v>
      </c>
      <c r="AB21" s="27" t="n">
        <f aca="false">ROUND($AB$4*$A21/30*$AE$4*20/100,0)+ROUND($AB$4*$A21/30*$AE$6*20/100,0)</f>
        <v>282</v>
      </c>
      <c r="AC21" s="28" t="n">
        <f aca="false">ROUND($AB$4*$A21/30*$AE$4*70/100,0)+ROUND($AB$4*$A21/30*$AE$6*70/100,0)</f>
        <v>988</v>
      </c>
    </row>
    <row r="22" s="29" customFormat="true" ht="11.15" hidden="false" customHeight="true" outlineLevel="0" collapsed="false">
      <c r="A22" s="23" t="n">
        <v>17</v>
      </c>
      <c r="B22" s="24" t="n">
        <f aca="false">ROUND($B$4*$A22/30*$AE$4*20/100,0)+ROUND($B$4*$A22/30*$AE$6*20/100,0)</f>
        <v>133</v>
      </c>
      <c r="C22" s="24" t="n">
        <f aca="false">ROUND($B$4*$A22/30*$AE$4*70/100,0)+ROUND($B$4*$A22/30*$AE$6*70/100,0)</f>
        <v>462</v>
      </c>
      <c r="D22" s="25" t="n">
        <f aca="false">ROUND($D$4*$A22/30*$AE$4*20/100,0)+ROUND($D$4*$A22/30*$AE$6*20/100,0)</f>
        <v>149</v>
      </c>
      <c r="E22" s="25" t="n">
        <f aca="false">ROUND($D$4*$A22/30*$AE$4*70/100,0)+ROUND($D$4*$A22/30*$AE$6*70/100,0)</f>
        <v>523</v>
      </c>
      <c r="F22" s="25" t="n">
        <f aca="false">ROUND($F$4*$A22/30*$AE$4*20/100,0)+ROUND($F$4*$A22/30*$AE$6*20/100,0)</f>
        <v>160</v>
      </c>
      <c r="G22" s="25" t="n">
        <f aca="false">ROUND($F$4*$A22/30*$AE$4*70/100,0)+ROUND($F$4*$A22/30*$AE$6*70/100,0)</f>
        <v>563</v>
      </c>
      <c r="H22" s="25" t="n">
        <f aca="false">ROUND($H$4*$A22/30*$AE$4*20/100,0)+ROUND($H$4*$A22/30*$AE$6*20/100,0)</f>
        <v>189</v>
      </c>
      <c r="I22" s="25" t="n">
        <f aca="false">ROUND($H$4*$A22/30*$AE$4*70/100,0)+ROUND($H$4*$A22/30*$AE$6*70/100,0)</f>
        <v>660</v>
      </c>
      <c r="J22" s="25" t="n">
        <f aca="false">ROUND($J$4*$A22/30*$AE$4*20/100,0)+ROUND($J$4*$A22/30*$AE$6*20/100,0)</f>
        <v>197</v>
      </c>
      <c r="K22" s="25" t="n">
        <f aca="false">ROUND($J$4*$A22/30*$AE$4*70/100,0)+ROUND($J$4*$A22/30*$AE$6*70/100,0)</f>
        <v>687</v>
      </c>
      <c r="L22" s="25" t="n">
        <f aca="false">ROUND($L$4*$A22/30*$AE$4*20/100,0)+ROUND($L$4*$A22/30*$AE$6*20/100,0)</f>
        <v>206</v>
      </c>
      <c r="M22" s="25" t="n">
        <f aca="false">ROUND($L$4*$A22/30*$AE$4*70/100,0)+ROUND($L$4*$A22/30*$AE$6*70/100,0)</f>
        <v>720</v>
      </c>
      <c r="N22" s="25" t="n">
        <f aca="false">ROUND($N$4*$A22/30*$AE$4*20/100,0)+ROUND($N$4*$A22/30*$AE$6*20/100,0)</f>
        <v>213</v>
      </c>
      <c r="O22" s="25" t="n">
        <f aca="false">ROUND($N$4*$A22/30*$AE$4*70/100,0)+ROUND($N$4*$A22/30*$AE$6*70/100,0)</f>
        <v>745</v>
      </c>
      <c r="P22" s="25" t="n">
        <f aca="false">ROUND($P$4*$A22/30*$AE$4*20/100,0)+ROUND($P$4*$A22/30*$AE$6*20/100,0)</f>
        <v>227</v>
      </c>
      <c r="Q22" s="25" t="n">
        <f aca="false">ROUND($P$4*$A22/30*$AE$4*70/100,0)+ROUND($P$4*$A22/30*$AE$6*70/100,0)</f>
        <v>794</v>
      </c>
      <c r="R22" s="25" t="n">
        <f aca="false">ROUND($R$4*$A22/30*$AE$4*20/100,0)+ROUND($R$4*$A22/30*$AE$6*20/100,0)</f>
        <v>238</v>
      </c>
      <c r="S22" s="25" t="n">
        <f aca="false">ROUND($R$4*$A22/30*$AE$4*70/100,0)+ROUND($R$4*$A22/30*$AE$6*70/100,0)</f>
        <v>833</v>
      </c>
      <c r="T22" s="25" t="n">
        <f aca="false">ROUND($T$4*$A22/30*$AE$4*20/100,0)+ROUND($T$4*$A22/30*$AE$6*20/100,0)</f>
        <v>250</v>
      </c>
      <c r="U22" s="25" t="n">
        <f aca="false">ROUND($T$4*$A22/30*$AE$4*70/100,0)+ROUND($T$4*$A22/30*$AE$6*70/100,0)</f>
        <v>875</v>
      </c>
      <c r="V22" s="26" t="n">
        <f aca="false">ROUND($V$4*$A22/30*$AE$4*20/100,0)+ROUND($V$4*$A22/30*$AE$6*20/100,0)</f>
        <v>262</v>
      </c>
      <c r="W22" s="26" t="n">
        <f aca="false">ROUND($V$4*$A22/30*$AE$4*70/100,0)+ROUND($V$4*$A22/30*$AE$6*70/100,0)</f>
        <v>916</v>
      </c>
      <c r="X22" s="26" t="n">
        <f aca="false">ROUND($X$4*$A22/30*$AE$4*20/100,0)+ROUND($X$4*$A22/30*$AE$6*20/100,0)</f>
        <v>271</v>
      </c>
      <c r="Y22" s="26" t="n">
        <f aca="false">ROUND($X$4*$A22/30*$AE$4*70/100,0)+ROUND($X$4*$A22/30*$AE$6*70/100,0)</f>
        <v>949</v>
      </c>
      <c r="Z22" s="26" t="n">
        <f aca="false">ROUND($Z$4*$A22/30*$AE$4*20/100,0)+ROUND($Z$4*$A22/30*$AE$6*20/100,0)</f>
        <v>285</v>
      </c>
      <c r="AA22" s="26" t="n">
        <f aca="false">ROUND($Z$4*$A22/30*$AE$4*70/100,0)+ROUND($Z$4*$A22/30*$AE$6*70/100,0)</f>
        <v>999</v>
      </c>
      <c r="AB22" s="27" t="n">
        <f aca="false">ROUND($AB$4*$A22/30*$AE$4*20/100,0)+ROUND($AB$4*$A22/30*$AE$6*20/100,0)</f>
        <v>300</v>
      </c>
      <c r="AC22" s="28" t="n">
        <f aca="false">ROUND($AB$4*$A22/30*$AE$4*70/100,0)+ROUND($AB$4*$A22/30*$AE$6*70/100,0)</f>
        <v>1050</v>
      </c>
    </row>
    <row r="23" s="29" customFormat="true" ht="11.15" hidden="false" customHeight="true" outlineLevel="0" collapsed="false">
      <c r="A23" s="23" t="n">
        <v>18</v>
      </c>
      <c r="B23" s="24" t="n">
        <f aca="false">ROUND($B$4*$A23/30*$AE$4*20/100,0)+ROUND($B$4*$A23/30*$AE$6*20/100,0)</f>
        <v>140</v>
      </c>
      <c r="C23" s="24" t="n">
        <f aca="false">ROUND($B$4*$A23/30*$AE$4*70/100,0)+ROUND($B$4*$A23/30*$AE$6*70/100,0)</f>
        <v>490</v>
      </c>
      <c r="D23" s="25" t="n">
        <f aca="false">ROUND($D$4*$A23/30*$AE$4*20/100,0)+ROUND($D$4*$A23/30*$AE$6*20/100,0)</f>
        <v>158</v>
      </c>
      <c r="E23" s="25" t="n">
        <f aca="false">ROUND($D$4*$A23/30*$AE$4*70/100,0)+ROUND($D$4*$A23/30*$AE$6*70/100,0)</f>
        <v>553</v>
      </c>
      <c r="F23" s="25" t="n">
        <f aca="false">ROUND($F$4*$A23/30*$AE$4*20/100,0)+ROUND($F$4*$A23/30*$AE$6*20/100,0)</f>
        <v>170</v>
      </c>
      <c r="G23" s="25" t="n">
        <f aca="false">ROUND($F$4*$A23/30*$AE$4*70/100,0)+ROUND($F$4*$A23/30*$AE$6*70/100,0)</f>
        <v>596</v>
      </c>
      <c r="H23" s="25" t="n">
        <f aca="false">ROUND($H$4*$A23/30*$AE$4*20/100,0)+ROUND($H$4*$A23/30*$AE$6*20/100,0)</f>
        <v>200</v>
      </c>
      <c r="I23" s="25" t="n">
        <f aca="false">ROUND($H$4*$A23/30*$AE$4*70/100,0)+ROUND($H$4*$A23/30*$AE$6*70/100,0)</f>
        <v>699</v>
      </c>
      <c r="J23" s="25" t="n">
        <f aca="false">ROUND($J$4*$A23/30*$AE$4*20/100,0)+ROUND($J$4*$A23/30*$AE$6*20/100,0)</f>
        <v>208</v>
      </c>
      <c r="K23" s="25" t="n">
        <f aca="false">ROUND($J$4*$A23/30*$AE$4*70/100,0)+ROUND($J$4*$A23/30*$AE$6*70/100,0)</f>
        <v>727</v>
      </c>
      <c r="L23" s="25" t="n">
        <f aca="false">ROUND($L$4*$A23/30*$AE$4*20/100,0)+ROUND($L$4*$A23/30*$AE$6*20/100,0)</f>
        <v>218</v>
      </c>
      <c r="M23" s="25" t="n">
        <f aca="false">ROUND($L$4*$A23/30*$AE$4*70/100,0)+ROUND($L$4*$A23/30*$AE$6*70/100,0)</f>
        <v>762</v>
      </c>
      <c r="N23" s="25" t="n">
        <f aca="false">ROUND($N$4*$A23/30*$AE$4*20/100,0)+ROUND($N$4*$A23/30*$AE$6*20/100,0)</f>
        <v>225</v>
      </c>
      <c r="O23" s="25" t="n">
        <f aca="false">ROUND($N$4*$A23/30*$AE$4*70/100,0)+ROUND($N$4*$A23/30*$AE$6*70/100,0)</f>
        <v>788</v>
      </c>
      <c r="P23" s="25" t="n">
        <f aca="false">ROUND($P$4*$A23/30*$AE$4*20/100,0)+ROUND($P$4*$A23/30*$AE$6*20/100,0)</f>
        <v>240</v>
      </c>
      <c r="Q23" s="25" t="n">
        <f aca="false">ROUND($P$4*$A23/30*$AE$4*70/100,0)+ROUND($P$4*$A23/30*$AE$6*70/100,0)</f>
        <v>840</v>
      </c>
      <c r="R23" s="25" t="n">
        <f aca="false">ROUND($R$4*$A23/30*$AE$4*20/100,0)+ROUND($R$4*$A23/30*$AE$6*20/100,0)</f>
        <v>252</v>
      </c>
      <c r="S23" s="25" t="n">
        <f aca="false">ROUND($R$4*$A23/30*$AE$4*70/100,0)+ROUND($R$4*$A23/30*$AE$6*70/100,0)</f>
        <v>882</v>
      </c>
      <c r="T23" s="25" t="n">
        <f aca="false">ROUND($T$4*$A23/30*$AE$4*20/100,0)+ROUND($T$4*$A23/30*$AE$6*20/100,0)</f>
        <v>265</v>
      </c>
      <c r="U23" s="25" t="n">
        <f aca="false">ROUND($T$4*$A23/30*$AE$4*70/100,0)+ROUND($T$4*$A23/30*$AE$6*70/100,0)</f>
        <v>926</v>
      </c>
      <c r="V23" s="26" t="n">
        <f aca="false">ROUND($V$4*$A23/30*$AE$4*20/100,0)+ROUND($V$4*$A23/30*$AE$6*20/100,0)</f>
        <v>277</v>
      </c>
      <c r="W23" s="26" t="n">
        <f aca="false">ROUND($V$4*$A23/30*$AE$4*70/100,0)+ROUND($V$4*$A23/30*$AE$6*70/100,0)</f>
        <v>970</v>
      </c>
      <c r="X23" s="26" t="n">
        <f aca="false">ROUND($X$4*$A23/30*$AE$4*20/100,0)+ROUND($X$4*$A23/30*$AE$6*20/100,0)</f>
        <v>287</v>
      </c>
      <c r="Y23" s="26" t="n">
        <f aca="false">ROUND($X$4*$A23/30*$AE$4*70/100,0)+ROUND($X$4*$A23/30*$AE$6*70/100,0)</f>
        <v>1006</v>
      </c>
      <c r="Z23" s="26" t="n">
        <f aca="false">ROUND($Z$4*$A23/30*$AE$4*20/100,0)+ROUND($Z$4*$A23/30*$AE$6*20/100,0)</f>
        <v>303</v>
      </c>
      <c r="AA23" s="26" t="n">
        <f aca="false">ROUND($Z$4*$A23/30*$AE$4*70/100,0)+ROUND($Z$4*$A23/30*$AE$6*70/100,0)</f>
        <v>1059</v>
      </c>
      <c r="AB23" s="27" t="n">
        <f aca="false">ROUND($AB$4*$A23/30*$AE$4*20/100,0)+ROUND($AB$4*$A23/30*$AE$6*20/100,0)</f>
        <v>317</v>
      </c>
      <c r="AC23" s="28" t="n">
        <f aca="false">ROUND($AB$4*$A23/30*$AE$4*70/100,0)+ROUND($AB$4*$A23/30*$AE$6*70/100,0)</f>
        <v>1111</v>
      </c>
    </row>
    <row r="24" s="29" customFormat="true" ht="11.15" hidden="false" customHeight="true" outlineLevel="0" collapsed="false">
      <c r="A24" s="23" t="n">
        <v>19</v>
      </c>
      <c r="B24" s="24" t="n">
        <f aca="false">ROUND($B$4*$A24/30*$AE$4*20/100,0)+ROUND($B$4*$A24/30*$AE$6*20/100,0)</f>
        <v>148</v>
      </c>
      <c r="C24" s="24" t="n">
        <f aca="false">ROUND($B$4*$A24/30*$AE$4*70/100,0)+ROUND($B$4*$A24/30*$AE$6*70/100,0)</f>
        <v>516</v>
      </c>
      <c r="D24" s="25" t="n">
        <f aca="false">ROUND($D$4*$A24/30*$AE$4*20/100,0)+ROUND($D$4*$A24/30*$AE$6*20/100,0)</f>
        <v>167</v>
      </c>
      <c r="E24" s="25" t="n">
        <f aca="false">ROUND($D$4*$A24/30*$AE$4*70/100,0)+ROUND($D$4*$A24/30*$AE$6*70/100,0)</f>
        <v>584</v>
      </c>
      <c r="F24" s="25" t="n">
        <f aca="false">ROUND($F$4*$A24/30*$AE$4*20/100,0)+ROUND($F$4*$A24/30*$AE$6*20/100,0)</f>
        <v>179</v>
      </c>
      <c r="G24" s="25" t="n">
        <f aca="false">ROUND($F$4*$A24/30*$AE$4*70/100,0)+ROUND($F$4*$A24/30*$AE$6*70/100,0)</f>
        <v>629</v>
      </c>
      <c r="H24" s="25" t="n">
        <f aca="false">ROUND($H$4*$A24/30*$AE$4*20/100,0)+ROUND($H$4*$A24/30*$AE$6*20/100,0)</f>
        <v>211</v>
      </c>
      <c r="I24" s="25" t="n">
        <f aca="false">ROUND($H$4*$A24/30*$AE$4*70/100,0)+ROUND($H$4*$A24/30*$AE$6*70/100,0)</f>
        <v>737</v>
      </c>
      <c r="J24" s="25" t="n">
        <f aca="false">ROUND($J$4*$A24/30*$AE$4*20/100,0)+ROUND($J$4*$A24/30*$AE$6*20/100,0)</f>
        <v>220</v>
      </c>
      <c r="K24" s="25" t="n">
        <f aca="false">ROUND($J$4*$A24/30*$AE$4*70/100,0)+ROUND($J$4*$A24/30*$AE$6*70/100,0)</f>
        <v>768</v>
      </c>
      <c r="L24" s="25" t="n">
        <f aca="false">ROUND($L$4*$A24/30*$AE$4*20/100,0)+ROUND($L$4*$A24/30*$AE$6*20/100,0)</f>
        <v>230</v>
      </c>
      <c r="M24" s="25" t="n">
        <f aca="false">ROUND($L$4*$A24/30*$AE$4*70/100,0)+ROUND($L$4*$A24/30*$AE$6*70/100,0)</f>
        <v>805</v>
      </c>
      <c r="N24" s="25" t="n">
        <f aca="false">ROUND($N$4*$A24/30*$AE$4*20/100,0)+ROUND($N$4*$A24/30*$AE$6*20/100,0)</f>
        <v>238</v>
      </c>
      <c r="O24" s="25" t="n">
        <f aca="false">ROUND($N$4*$A24/30*$AE$4*70/100,0)+ROUND($N$4*$A24/30*$AE$6*70/100,0)</f>
        <v>832</v>
      </c>
      <c r="P24" s="25" t="n">
        <f aca="false">ROUND($P$4*$A24/30*$AE$4*20/100,0)+ROUND($P$4*$A24/30*$AE$6*20/100,0)</f>
        <v>253</v>
      </c>
      <c r="Q24" s="25" t="n">
        <f aca="false">ROUND($P$4*$A24/30*$AE$4*70/100,0)+ROUND($P$4*$A24/30*$AE$6*70/100,0)</f>
        <v>886</v>
      </c>
      <c r="R24" s="25" t="n">
        <f aca="false">ROUND($R$4*$A24/30*$AE$4*20/100,0)+ROUND($R$4*$A24/30*$AE$6*20/100,0)</f>
        <v>266</v>
      </c>
      <c r="S24" s="25" t="n">
        <f aca="false">ROUND($R$4*$A24/30*$AE$4*70/100,0)+ROUND($R$4*$A24/30*$AE$6*70/100,0)</f>
        <v>932</v>
      </c>
      <c r="T24" s="25" t="n">
        <f aca="false">ROUND($T$4*$A24/30*$AE$4*20/100,0)+ROUND($T$4*$A24/30*$AE$6*20/100,0)</f>
        <v>280</v>
      </c>
      <c r="U24" s="25" t="n">
        <f aca="false">ROUND($T$4*$A24/30*$AE$4*70/100,0)+ROUND($T$4*$A24/30*$AE$6*70/100,0)</f>
        <v>978</v>
      </c>
      <c r="V24" s="26" t="n">
        <f aca="false">ROUND($V$4*$A24/30*$AE$4*20/100,0)+ROUND($V$4*$A24/30*$AE$6*20/100,0)</f>
        <v>293</v>
      </c>
      <c r="W24" s="26" t="n">
        <f aca="false">ROUND($V$4*$A24/30*$AE$4*70/100,0)+ROUND($V$4*$A24/30*$AE$6*70/100,0)</f>
        <v>1025</v>
      </c>
      <c r="X24" s="26" t="n">
        <f aca="false">ROUND($X$4*$A24/30*$AE$4*20/100,0)+ROUND($X$4*$A24/30*$AE$6*20/100,0)</f>
        <v>303</v>
      </c>
      <c r="Y24" s="26" t="n">
        <f aca="false">ROUND($X$4*$A24/30*$AE$4*70/100,0)+ROUND($X$4*$A24/30*$AE$6*70/100,0)</f>
        <v>1061</v>
      </c>
      <c r="Z24" s="26" t="n">
        <f aca="false">ROUND($Z$4*$A24/30*$AE$4*20/100,0)+ROUND($Z$4*$A24/30*$AE$6*20/100,0)</f>
        <v>319</v>
      </c>
      <c r="AA24" s="26" t="n">
        <f aca="false">ROUND($Z$4*$A24/30*$AE$4*70/100,0)+ROUND($Z$4*$A24/30*$AE$6*70/100,0)</f>
        <v>1117</v>
      </c>
      <c r="AB24" s="27" t="n">
        <f aca="false">ROUND($AB$4*$A24/30*$AE$4*20/100,0)+ROUND($AB$4*$A24/30*$AE$6*20/100,0)</f>
        <v>335</v>
      </c>
      <c r="AC24" s="28" t="n">
        <f aca="false">ROUND($AB$4*$A24/30*$AE$4*70/100,0)+ROUND($AB$4*$A24/30*$AE$6*70/100,0)</f>
        <v>1173</v>
      </c>
    </row>
    <row r="25" s="29" customFormat="true" ht="11.15" hidden="false" customHeight="true" outlineLevel="0" collapsed="false">
      <c r="A25" s="23" t="n">
        <v>20</v>
      </c>
      <c r="B25" s="24" t="n">
        <f aca="false">ROUND($B$4*$A25/30*$AE$4*20/100,0)+ROUND($B$4*$A25/30*$AE$6*20/100,0)</f>
        <v>156</v>
      </c>
      <c r="C25" s="24" t="n">
        <f aca="false">ROUND($B$4*$A25/30*$AE$4*70/100,0)+ROUND($B$4*$A25/30*$AE$6*70/100,0)</f>
        <v>544</v>
      </c>
      <c r="D25" s="25" t="n">
        <f aca="false">ROUND($D$4*$A25/30*$AE$4*20/100,0)+ROUND($D$4*$A25/30*$AE$6*20/100,0)</f>
        <v>176</v>
      </c>
      <c r="E25" s="25" t="n">
        <f aca="false">ROUND($D$4*$A25/30*$AE$4*70/100,0)+ROUND($D$4*$A25/30*$AE$6*70/100,0)</f>
        <v>615</v>
      </c>
      <c r="F25" s="25" t="n">
        <f aca="false">ROUND($F$4*$A25/30*$AE$4*20/100,0)+ROUND($F$4*$A25/30*$AE$6*20/100,0)</f>
        <v>189</v>
      </c>
      <c r="G25" s="25" t="n">
        <f aca="false">ROUND($F$4*$A25/30*$AE$4*70/100,0)+ROUND($F$4*$A25/30*$AE$6*70/100,0)</f>
        <v>662</v>
      </c>
      <c r="H25" s="25" t="n">
        <f aca="false">ROUND($H$4*$A25/30*$AE$4*20/100,0)+ROUND($H$4*$A25/30*$AE$6*20/100,0)</f>
        <v>222</v>
      </c>
      <c r="I25" s="25" t="n">
        <f aca="false">ROUND($H$4*$A25/30*$AE$4*70/100,0)+ROUND($H$4*$A25/30*$AE$6*70/100,0)</f>
        <v>776</v>
      </c>
      <c r="J25" s="25" t="n">
        <f aca="false">ROUND($J$4*$A25/30*$AE$4*20/100,0)+ROUND($J$4*$A25/30*$AE$6*20/100,0)</f>
        <v>231</v>
      </c>
      <c r="K25" s="25" t="n">
        <f aca="false">ROUND($J$4*$A25/30*$AE$4*70/100,0)+ROUND($J$4*$A25/30*$AE$6*70/100,0)</f>
        <v>809</v>
      </c>
      <c r="L25" s="25" t="n">
        <f aca="false">ROUND($L$4*$A25/30*$AE$4*20/100,0)+ROUND($L$4*$A25/30*$AE$6*20/100,0)</f>
        <v>242</v>
      </c>
      <c r="M25" s="25" t="n">
        <f aca="false">ROUND($L$4*$A25/30*$AE$4*70/100,0)+ROUND($L$4*$A25/30*$AE$6*70/100,0)</f>
        <v>847</v>
      </c>
      <c r="N25" s="25" t="n">
        <f aca="false">ROUND($N$4*$A25/30*$AE$4*20/100,0)+ROUND($N$4*$A25/30*$AE$6*20/100,0)</f>
        <v>250</v>
      </c>
      <c r="O25" s="25" t="n">
        <f aca="false">ROUND($N$4*$A25/30*$AE$4*70/100,0)+ROUND($N$4*$A25/30*$AE$6*70/100,0)</f>
        <v>876</v>
      </c>
      <c r="P25" s="25" t="n">
        <f aca="false">ROUND($P$4*$A25/30*$AE$4*20/100,0)+ROUND($P$4*$A25/30*$AE$6*20/100,0)</f>
        <v>266</v>
      </c>
      <c r="Q25" s="25" t="n">
        <f aca="false">ROUND($P$4*$A25/30*$AE$4*70/100,0)+ROUND($P$4*$A25/30*$AE$6*70/100,0)</f>
        <v>933</v>
      </c>
      <c r="R25" s="25" t="n">
        <f aca="false">ROUND($R$4*$A25/30*$AE$4*20/100,0)+ROUND($R$4*$A25/30*$AE$6*20/100,0)</f>
        <v>280</v>
      </c>
      <c r="S25" s="25" t="n">
        <f aca="false">ROUND($R$4*$A25/30*$AE$4*70/100,0)+ROUND($R$4*$A25/30*$AE$6*70/100,0)</f>
        <v>980</v>
      </c>
      <c r="T25" s="25" t="n">
        <f aca="false">ROUND($T$4*$A25/30*$AE$4*20/100,0)+ROUND($T$4*$A25/30*$AE$6*20/100,0)</f>
        <v>294</v>
      </c>
      <c r="U25" s="25" t="n">
        <f aca="false">ROUND($T$4*$A25/30*$AE$4*70/100,0)+ROUND($T$4*$A25/30*$AE$6*70/100,0)</f>
        <v>1029</v>
      </c>
      <c r="V25" s="26" t="n">
        <f aca="false">ROUND($V$4*$A25/30*$AE$4*20/100,0)+ROUND($V$4*$A25/30*$AE$6*20/100,0)</f>
        <v>308</v>
      </c>
      <c r="W25" s="26" t="n">
        <f aca="false">ROUND($V$4*$A25/30*$AE$4*70/100,0)+ROUND($V$4*$A25/30*$AE$6*70/100,0)</f>
        <v>1078</v>
      </c>
      <c r="X25" s="26" t="n">
        <f aca="false">ROUND($X$4*$A25/30*$AE$4*20/100,0)+ROUND($X$4*$A25/30*$AE$6*20/100,0)</f>
        <v>319</v>
      </c>
      <c r="Y25" s="26" t="n">
        <f aca="false">ROUND($X$4*$A25/30*$AE$4*70/100,0)+ROUND($X$4*$A25/30*$AE$6*70/100,0)</f>
        <v>1117</v>
      </c>
      <c r="Z25" s="26" t="n">
        <f aca="false">ROUND($Z$4*$A25/30*$AE$4*20/100,0)+ROUND($Z$4*$A25/30*$AE$6*20/100,0)</f>
        <v>336</v>
      </c>
      <c r="AA25" s="26" t="n">
        <f aca="false">ROUND($Z$4*$A25/30*$AE$4*70/100,0)+ROUND($Z$4*$A25/30*$AE$6*70/100,0)</f>
        <v>1176</v>
      </c>
      <c r="AB25" s="27" t="n">
        <f aca="false">ROUND($AB$4*$A25/30*$AE$4*20/100,0)+ROUND($AB$4*$A25/30*$AE$6*20/100,0)</f>
        <v>353</v>
      </c>
      <c r="AC25" s="28" t="n">
        <f aca="false">ROUND($AB$4*$A25/30*$AE$4*70/100,0)+ROUND($AB$4*$A25/30*$AE$6*70/100,0)</f>
        <v>1235</v>
      </c>
    </row>
    <row r="26" s="29" customFormat="true" ht="11.15" hidden="false" customHeight="true" outlineLevel="0" collapsed="false">
      <c r="A26" s="23" t="n">
        <v>21</v>
      </c>
      <c r="B26" s="24" t="n">
        <f aca="false">ROUND($B$4*$A26/30*$AE$4*20/100,0)+ROUND($B$4*$A26/30*$AE$6*20/100,0)</f>
        <v>164</v>
      </c>
      <c r="C26" s="24" t="n">
        <f aca="false">ROUND($B$4*$A26/30*$AE$4*70/100,0)+ROUND($B$4*$A26/30*$AE$6*70/100,0)</f>
        <v>571</v>
      </c>
      <c r="D26" s="25" t="n">
        <f aca="false">ROUND($D$4*$A26/30*$AE$4*20/100,0)+ROUND($D$4*$A26/30*$AE$6*20/100,0)</f>
        <v>185</v>
      </c>
      <c r="E26" s="25" t="n">
        <f aca="false">ROUND($D$4*$A26/30*$AE$4*70/100,0)+ROUND($D$4*$A26/30*$AE$6*70/100,0)</f>
        <v>645</v>
      </c>
      <c r="F26" s="25" t="n">
        <f aca="false">ROUND($F$4*$A26/30*$AE$4*20/100,0)+ROUND($F$4*$A26/30*$AE$6*20/100,0)</f>
        <v>199</v>
      </c>
      <c r="G26" s="25" t="n">
        <f aca="false">ROUND($F$4*$A26/30*$AE$4*70/100,0)+ROUND($F$4*$A26/30*$AE$6*70/100,0)</f>
        <v>694</v>
      </c>
      <c r="H26" s="25" t="n">
        <f aca="false">ROUND($H$4*$A26/30*$AE$4*20/100,0)+ROUND($H$4*$A26/30*$AE$6*20/100,0)</f>
        <v>233</v>
      </c>
      <c r="I26" s="25" t="n">
        <f aca="false">ROUND($H$4*$A26/30*$AE$4*70/100,0)+ROUND($H$4*$A26/30*$AE$6*70/100,0)</f>
        <v>815</v>
      </c>
      <c r="J26" s="25" t="n">
        <f aca="false">ROUND($J$4*$A26/30*$AE$4*20/100,0)+ROUND($J$4*$A26/30*$AE$6*20/100,0)</f>
        <v>242</v>
      </c>
      <c r="K26" s="25" t="n">
        <f aca="false">ROUND($J$4*$A26/30*$AE$4*70/100,0)+ROUND($J$4*$A26/30*$AE$6*70/100,0)</f>
        <v>849</v>
      </c>
      <c r="L26" s="25" t="n">
        <f aca="false">ROUND($L$4*$A26/30*$AE$4*20/100,0)+ROUND($L$4*$A26/30*$AE$6*20/100,0)</f>
        <v>254</v>
      </c>
      <c r="M26" s="25" t="n">
        <f aca="false">ROUND($L$4*$A26/30*$AE$4*70/100,0)+ROUND($L$4*$A26/30*$AE$6*70/100,0)</f>
        <v>889</v>
      </c>
      <c r="N26" s="25" t="n">
        <f aca="false">ROUND($N$4*$A26/30*$AE$4*20/100,0)+ROUND($N$4*$A26/30*$AE$6*20/100,0)</f>
        <v>263</v>
      </c>
      <c r="O26" s="25" t="n">
        <f aca="false">ROUND($N$4*$A26/30*$AE$4*70/100,0)+ROUND($N$4*$A26/30*$AE$6*70/100,0)</f>
        <v>920</v>
      </c>
      <c r="P26" s="25" t="n">
        <f aca="false">ROUND($P$4*$A26/30*$AE$4*20/100,0)+ROUND($P$4*$A26/30*$AE$6*20/100,0)</f>
        <v>280</v>
      </c>
      <c r="Q26" s="25" t="n">
        <f aca="false">ROUND($P$4*$A26/30*$AE$4*70/100,0)+ROUND($P$4*$A26/30*$AE$6*70/100,0)</f>
        <v>980</v>
      </c>
      <c r="R26" s="25" t="n">
        <f aca="false">ROUND($R$4*$A26/30*$AE$4*20/100,0)+ROUND($R$4*$A26/30*$AE$6*20/100,0)</f>
        <v>294</v>
      </c>
      <c r="S26" s="25" t="n">
        <f aca="false">ROUND($R$4*$A26/30*$AE$4*70/100,0)+ROUND($R$4*$A26/30*$AE$6*70/100,0)</f>
        <v>1029</v>
      </c>
      <c r="T26" s="25" t="n">
        <f aca="false">ROUND($T$4*$A26/30*$AE$4*20/100,0)+ROUND($T$4*$A26/30*$AE$6*20/100,0)</f>
        <v>308</v>
      </c>
      <c r="U26" s="25" t="n">
        <f aca="false">ROUND($T$4*$A26/30*$AE$4*70/100,0)+ROUND($T$4*$A26/30*$AE$6*70/100,0)</f>
        <v>1081</v>
      </c>
      <c r="V26" s="26" t="n">
        <f aca="false">ROUND($V$4*$A26/30*$AE$4*20/100,0)+ROUND($V$4*$A26/30*$AE$6*20/100,0)</f>
        <v>324</v>
      </c>
      <c r="W26" s="26" t="n">
        <f aca="false">ROUND($V$4*$A26/30*$AE$4*70/100,0)+ROUND($V$4*$A26/30*$AE$6*70/100,0)</f>
        <v>1132</v>
      </c>
      <c r="X26" s="26" t="n">
        <f aca="false">ROUND($X$4*$A26/30*$AE$4*20/100,0)+ROUND($X$4*$A26/30*$AE$6*20/100,0)</f>
        <v>335</v>
      </c>
      <c r="Y26" s="26" t="n">
        <f aca="false">ROUND($X$4*$A26/30*$AE$4*70/100,0)+ROUND($X$4*$A26/30*$AE$6*70/100,0)</f>
        <v>1173</v>
      </c>
      <c r="Z26" s="26" t="n">
        <f aca="false">ROUND($Z$4*$A26/30*$AE$4*20/100,0)+ROUND($Z$4*$A26/30*$AE$6*20/100,0)</f>
        <v>353</v>
      </c>
      <c r="AA26" s="26" t="n">
        <f aca="false">ROUND($Z$4*$A26/30*$AE$4*70/100,0)+ROUND($Z$4*$A26/30*$AE$6*70/100,0)</f>
        <v>1235</v>
      </c>
      <c r="AB26" s="27" t="n">
        <f aca="false">ROUND($AB$4*$A26/30*$AE$4*20/100,0)+ROUND($AB$4*$A26/30*$AE$6*20/100,0)</f>
        <v>370</v>
      </c>
      <c r="AC26" s="28" t="n">
        <f aca="false">ROUND($AB$4*$A26/30*$AE$4*70/100,0)+ROUND($AB$4*$A26/30*$AE$6*70/100,0)</f>
        <v>1296</v>
      </c>
    </row>
    <row r="27" s="29" customFormat="true" ht="11.15" hidden="false" customHeight="true" outlineLevel="0" collapsed="false">
      <c r="A27" s="23" t="n">
        <v>22</v>
      </c>
      <c r="B27" s="24" t="n">
        <f aca="false">ROUND($B$4*$A27/30*$AE$4*20/100,0)+ROUND($B$4*$A27/30*$AE$6*20/100,0)</f>
        <v>171</v>
      </c>
      <c r="C27" s="24" t="n">
        <f aca="false">ROUND($B$4*$A27/30*$AE$4*70/100,0)+ROUND($B$4*$A27/30*$AE$6*70/100,0)</f>
        <v>598</v>
      </c>
      <c r="D27" s="25" t="n">
        <f aca="false">ROUND($D$4*$A27/30*$AE$4*20/100,0)+ROUND($D$4*$A27/30*$AE$6*20/100,0)</f>
        <v>193</v>
      </c>
      <c r="E27" s="25" t="n">
        <f aca="false">ROUND($D$4*$A27/30*$AE$4*70/100,0)+ROUND($D$4*$A27/30*$AE$6*70/100,0)</f>
        <v>676</v>
      </c>
      <c r="F27" s="25" t="n">
        <f aca="false">ROUND($F$4*$A27/30*$AE$4*20/100,0)+ROUND($F$4*$A27/30*$AE$6*20/100,0)</f>
        <v>208</v>
      </c>
      <c r="G27" s="25" t="n">
        <f aca="false">ROUND($F$4*$A27/30*$AE$4*70/100,0)+ROUND($F$4*$A27/30*$AE$6*70/100,0)</f>
        <v>727</v>
      </c>
      <c r="H27" s="25" t="n">
        <f aca="false">ROUND($H$4*$A27/30*$AE$4*20/100,0)+ROUND($H$4*$A27/30*$AE$6*20/100,0)</f>
        <v>244</v>
      </c>
      <c r="I27" s="25" t="n">
        <f aca="false">ROUND($H$4*$A27/30*$AE$4*70/100,0)+ROUND($H$4*$A27/30*$AE$6*70/100,0)</f>
        <v>853</v>
      </c>
      <c r="J27" s="25" t="n">
        <f aca="false">ROUND($J$4*$A27/30*$AE$4*20/100,0)+ROUND($J$4*$A27/30*$AE$6*20/100,0)</f>
        <v>254</v>
      </c>
      <c r="K27" s="25" t="n">
        <f aca="false">ROUND($J$4*$A27/30*$AE$4*70/100,0)+ROUND($J$4*$A27/30*$AE$6*70/100,0)</f>
        <v>890</v>
      </c>
      <c r="L27" s="25" t="n">
        <f aca="false">ROUND($L$4*$A27/30*$AE$4*20/100,0)+ROUND($L$4*$A27/30*$AE$6*20/100,0)</f>
        <v>266</v>
      </c>
      <c r="M27" s="25" t="n">
        <f aca="false">ROUND($L$4*$A27/30*$AE$4*70/100,0)+ROUND($L$4*$A27/30*$AE$6*70/100,0)</f>
        <v>932</v>
      </c>
      <c r="N27" s="25" t="n">
        <f aca="false">ROUND($N$4*$A27/30*$AE$4*20/100,0)+ROUND($N$4*$A27/30*$AE$6*20/100,0)</f>
        <v>275</v>
      </c>
      <c r="O27" s="25" t="n">
        <f aca="false">ROUND($N$4*$A27/30*$AE$4*70/100,0)+ROUND($N$4*$A27/30*$AE$6*70/100,0)</f>
        <v>964</v>
      </c>
      <c r="P27" s="25" t="n">
        <f aca="false">ROUND($P$4*$A27/30*$AE$4*20/100,0)+ROUND($P$4*$A27/30*$AE$6*20/100,0)</f>
        <v>293</v>
      </c>
      <c r="Q27" s="25" t="n">
        <f aca="false">ROUND($P$4*$A27/30*$AE$4*70/100,0)+ROUND($P$4*$A27/30*$AE$6*70/100,0)</f>
        <v>1027</v>
      </c>
      <c r="R27" s="25" t="n">
        <f aca="false">ROUND($R$4*$A27/30*$AE$4*20/100,0)+ROUND($R$4*$A27/30*$AE$6*20/100,0)</f>
        <v>308</v>
      </c>
      <c r="S27" s="25" t="n">
        <f aca="false">ROUND($R$4*$A27/30*$AE$4*70/100,0)+ROUND($R$4*$A27/30*$AE$6*70/100,0)</f>
        <v>1079</v>
      </c>
      <c r="T27" s="25" t="n">
        <f aca="false">ROUND($T$4*$A27/30*$AE$4*20/100,0)+ROUND($T$4*$A27/30*$AE$6*20/100,0)</f>
        <v>324</v>
      </c>
      <c r="U27" s="25" t="n">
        <f aca="false">ROUND($T$4*$A27/30*$AE$4*70/100,0)+ROUND($T$4*$A27/30*$AE$6*70/100,0)</f>
        <v>1133</v>
      </c>
      <c r="V27" s="26" t="n">
        <f aca="false">ROUND($V$4*$A27/30*$AE$4*20/100,0)+ROUND($V$4*$A27/30*$AE$6*20/100,0)</f>
        <v>339</v>
      </c>
      <c r="W27" s="26" t="n">
        <f aca="false">ROUND($V$4*$A27/30*$AE$4*70/100,0)+ROUND($V$4*$A27/30*$AE$6*70/100,0)</f>
        <v>1186</v>
      </c>
      <c r="X27" s="26" t="n">
        <f aca="false">ROUND($X$4*$A27/30*$AE$4*20/100,0)+ROUND($X$4*$A27/30*$AE$6*20/100,0)</f>
        <v>351</v>
      </c>
      <c r="Y27" s="26" t="n">
        <f aca="false">ROUND($X$4*$A27/30*$AE$4*70/100,0)+ROUND($X$4*$A27/30*$AE$6*70/100,0)</f>
        <v>1229</v>
      </c>
      <c r="Z27" s="26" t="n">
        <f aca="false">ROUND($Z$4*$A27/30*$AE$4*20/100,0)+ROUND($Z$4*$A27/30*$AE$6*20/100,0)</f>
        <v>369</v>
      </c>
      <c r="AA27" s="26" t="n">
        <f aca="false">ROUND($Z$4*$A27/30*$AE$4*70/100,0)+ROUND($Z$4*$A27/30*$AE$6*70/100,0)</f>
        <v>1293</v>
      </c>
      <c r="AB27" s="27" t="n">
        <f aca="false">ROUND($AB$4*$A27/30*$AE$4*20/100,0)+ROUND($AB$4*$A27/30*$AE$6*20/100,0)</f>
        <v>388</v>
      </c>
      <c r="AC27" s="28" t="n">
        <f aca="false">ROUND($AB$4*$A27/30*$AE$4*70/100,0)+ROUND($AB$4*$A27/30*$AE$6*70/100,0)</f>
        <v>1358</v>
      </c>
    </row>
    <row r="28" s="29" customFormat="true" ht="11.15" hidden="false" customHeight="true" outlineLevel="0" collapsed="false">
      <c r="A28" s="23" t="n">
        <v>23</v>
      </c>
      <c r="B28" s="24" t="n">
        <f aca="false">ROUND($B$4*$A28/30*$AE$4*20/100,0)+ROUND($B$4*$A28/30*$AE$6*20/100,0)</f>
        <v>179</v>
      </c>
      <c r="C28" s="24" t="n">
        <f aca="false">ROUND($B$4*$A28/30*$AE$4*70/100,0)+ROUND($B$4*$A28/30*$AE$6*70/100,0)</f>
        <v>626</v>
      </c>
      <c r="D28" s="25" t="n">
        <f aca="false">ROUND($D$4*$A28/30*$AE$4*20/100,0)+ROUND($D$4*$A28/30*$AE$6*20/100,0)</f>
        <v>202</v>
      </c>
      <c r="E28" s="25" t="n">
        <f aca="false">ROUND($D$4*$A28/30*$AE$4*70/100,0)+ROUND($D$4*$A28/30*$AE$6*70/100,0)</f>
        <v>706</v>
      </c>
      <c r="F28" s="25" t="n">
        <f aca="false">ROUND($F$4*$A28/30*$AE$4*20/100,0)+ROUND($F$4*$A28/30*$AE$6*20/100,0)</f>
        <v>218</v>
      </c>
      <c r="G28" s="25" t="n">
        <f aca="false">ROUND($F$4*$A28/30*$AE$4*70/100,0)+ROUND($F$4*$A28/30*$AE$6*70/100,0)</f>
        <v>760</v>
      </c>
      <c r="H28" s="25" t="n">
        <f aca="false">ROUND($H$4*$A28/30*$AE$4*20/100,0)+ROUND($H$4*$A28/30*$AE$6*20/100,0)</f>
        <v>255</v>
      </c>
      <c r="I28" s="25" t="n">
        <f aca="false">ROUND($H$4*$A28/30*$AE$4*70/100,0)+ROUND($H$4*$A28/30*$AE$6*70/100,0)</f>
        <v>893</v>
      </c>
      <c r="J28" s="25" t="n">
        <f aca="false">ROUND($J$4*$A28/30*$AE$4*20/100,0)+ROUND($J$4*$A28/30*$AE$6*20/100,0)</f>
        <v>265</v>
      </c>
      <c r="K28" s="25" t="n">
        <f aca="false">ROUND($J$4*$A28/30*$AE$4*70/100,0)+ROUND($J$4*$A28/30*$AE$6*70/100,0)</f>
        <v>930</v>
      </c>
      <c r="L28" s="25" t="n">
        <f aca="false">ROUND($L$4*$A28/30*$AE$4*20/100,0)+ROUND($L$4*$A28/30*$AE$6*20/100,0)</f>
        <v>278</v>
      </c>
      <c r="M28" s="25" t="n">
        <f aca="false">ROUND($L$4*$A28/30*$AE$4*70/100,0)+ROUND($L$4*$A28/30*$AE$6*70/100,0)</f>
        <v>974</v>
      </c>
      <c r="N28" s="25" t="n">
        <f aca="false">ROUND($N$4*$A28/30*$AE$4*20/100,0)+ROUND($N$4*$A28/30*$AE$6*20/100,0)</f>
        <v>287</v>
      </c>
      <c r="O28" s="25" t="n">
        <f aca="false">ROUND($N$4*$A28/30*$AE$4*70/100,0)+ROUND($N$4*$A28/30*$AE$6*70/100,0)</f>
        <v>1008</v>
      </c>
      <c r="P28" s="25" t="n">
        <f aca="false">ROUND($P$4*$A28/30*$AE$4*20/100,0)+ROUND($P$4*$A28/30*$AE$6*20/100,0)</f>
        <v>306</v>
      </c>
      <c r="Q28" s="25" t="n">
        <f aca="false">ROUND($P$4*$A28/30*$AE$4*70/100,0)+ROUND($P$4*$A28/30*$AE$6*70/100,0)</f>
        <v>1073</v>
      </c>
      <c r="R28" s="25" t="n">
        <f aca="false">ROUND($R$4*$A28/30*$AE$4*20/100,0)+ROUND($R$4*$A28/30*$AE$6*20/100,0)</f>
        <v>322</v>
      </c>
      <c r="S28" s="25" t="n">
        <f aca="false">ROUND($R$4*$A28/30*$AE$4*70/100,0)+ROUND($R$4*$A28/30*$AE$6*70/100,0)</f>
        <v>1127</v>
      </c>
      <c r="T28" s="25" t="n">
        <f aca="false">ROUND($T$4*$A28/30*$AE$4*20/100,0)+ROUND($T$4*$A28/30*$AE$6*20/100,0)</f>
        <v>338</v>
      </c>
      <c r="U28" s="25" t="n">
        <f aca="false">ROUND($T$4*$A28/30*$AE$4*70/100,0)+ROUND($T$4*$A28/30*$AE$6*70/100,0)</f>
        <v>1184</v>
      </c>
      <c r="V28" s="26" t="n">
        <f aca="false">ROUND($V$4*$A28/30*$AE$4*20/100,0)+ROUND($V$4*$A28/30*$AE$6*20/100,0)</f>
        <v>354</v>
      </c>
      <c r="W28" s="26" t="n">
        <f aca="false">ROUND($V$4*$A28/30*$AE$4*70/100,0)+ROUND($V$4*$A28/30*$AE$6*70/100,0)</f>
        <v>1240</v>
      </c>
      <c r="X28" s="26" t="n">
        <f aca="false">ROUND($X$4*$A28/30*$AE$4*20/100,0)+ROUND($X$4*$A28/30*$AE$6*20/100,0)</f>
        <v>367</v>
      </c>
      <c r="Y28" s="26" t="n">
        <f aca="false">ROUND($X$4*$A28/30*$AE$4*70/100,0)+ROUND($X$4*$A28/30*$AE$6*70/100,0)</f>
        <v>1284</v>
      </c>
      <c r="Z28" s="26" t="n">
        <f aca="false">ROUND($Z$4*$A28/30*$AE$4*20/100,0)+ROUND($Z$4*$A28/30*$AE$6*20/100,0)</f>
        <v>387</v>
      </c>
      <c r="AA28" s="26" t="n">
        <f aca="false">ROUND($Z$4*$A28/30*$AE$4*70/100,0)+ROUND($Z$4*$A28/30*$AE$6*70/100,0)</f>
        <v>1353</v>
      </c>
      <c r="AB28" s="27" t="n">
        <f aca="false">ROUND($AB$4*$A28/30*$AE$4*20/100,0)+ROUND($AB$4*$A28/30*$AE$6*20/100,0)</f>
        <v>406</v>
      </c>
      <c r="AC28" s="28" t="n">
        <f aca="false">ROUND($AB$4*$A28/30*$AE$4*70/100,0)+ROUND($AB$4*$A28/30*$AE$6*70/100,0)</f>
        <v>1420</v>
      </c>
    </row>
    <row r="29" s="29" customFormat="true" ht="11.15" hidden="false" customHeight="true" outlineLevel="0" collapsed="false">
      <c r="A29" s="23" t="n">
        <v>24</v>
      </c>
      <c r="B29" s="24" t="n">
        <f aca="false">ROUND($B$4*$A29/30*$AE$4*20/100,0)+ROUND($B$4*$A29/30*$AE$6*20/100,0)</f>
        <v>187</v>
      </c>
      <c r="C29" s="24" t="n">
        <f aca="false">ROUND($B$4*$A29/30*$AE$4*70/100,0)+ROUND($B$4*$A29/30*$AE$6*70/100,0)</f>
        <v>653</v>
      </c>
      <c r="D29" s="25" t="n">
        <f aca="false">ROUND($D$4*$A29/30*$AE$4*20/100,0)+ROUND($D$4*$A29/30*$AE$6*20/100,0)</f>
        <v>211</v>
      </c>
      <c r="E29" s="25" t="n">
        <f aca="false">ROUND($D$4*$A29/30*$AE$4*70/100,0)+ROUND($D$4*$A29/30*$AE$6*70/100,0)</f>
        <v>737</v>
      </c>
      <c r="F29" s="25" t="n">
        <f aca="false">ROUND($F$4*$A29/30*$AE$4*20/100,0)+ROUND($F$4*$A29/30*$AE$6*20/100,0)</f>
        <v>227</v>
      </c>
      <c r="G29" s="25" t="n">
        <f aca="false">ROUND($F$4*$A29/30*$AE$4*70/100,0)+ROUND($F$4*$A29/30*$AE$6*70/100,0)</f>
        <v>794</v>
      </c>
      <c r="H29" s="25" t="n">
        <f aca="false">ROUND($H$4*$A29/30*$AE$4*20/100,0)+ROUND($H$4*$A29/30*$AE$6*20/100,0)</f>
        <v>266</v>
      </c>
      <c r="I29" s="25" t="n">
        <f aca="false">ROUND($H$4*$A29/30*$AE$4*70/100,0)+ROUND($H$4*$A29/30*$AE$6*70/100,0)</f>
        <v>932</v>
      </c>
      <c r="J29" s="25" t="n">
        <f aca="false">ROUND($J$4*$A29/30*$AE$4*20/100,0)+ROUND($J$4*$A29/30*$AE$6*20/100,0)</f>
        <v>277</v>
      </c>
      <c r="K29" s="25" t="n">
        <f aca="false">ROUND($J$4*$A29/30*$AE$4*70/100,0)+ROUND($J$4*$A29/30*$AE$6*70/100,0)</f>
        <v>970</v>
      </c>
      <c r="L29" s="25" t="n">
        <f aca="false">ROUND($L$4*$A29/30*$AE$4*20/100,0)+ROUND($L$4*$A29/30*$AE$6*20/100,0)</f>
        <v>291</v>
      </c>
      <c r="M29" s="25" t="n">
        <f aca="false">ROUND($L$4*$A29/30*$AE$4*70/100,0)+ROUND($L$4*$A29/30*$AE$6*70/100,0)</f>
        <v>1016</v>
      </c>
      <c r="N29" s="25" t="n">
        <f aca="false">ROUND($N$4*$A29/30*$AE$4*20/100,0)+ROUND($N$4*$A29/30*$AE$6*20/100,0)</f>
        <v>301</v>
      </c>
      <c r="O29" s="25" t="n">
        <f aca="false">ROUND($N$4*$A29/30*$AE$4*70/100,0)+ROUND($N$4*$A29/30*$AE$6*70/100,0)</f>
        <v>1051</v>
      </c>
      <c r="P29" s="25" t="n">
        <f aca="false">ROUND($P$4*$A29/30*$AE$4*20/100,0)+ROUND($P$4*$A29/30*$AE$6*20/100,0)</f>
        <v>320</v>
      </c>
      <c r="Q29" s="25" t="n">
        <f aca="false">ROUND($P$4*$A29/30*$AE$4*70/100,0)+ROUND($P$4*$A29/30*$AE$6*70/100,0)</f>
        <v>1120</v>
      </c>
      <c r="R29" s="25" t="n">
        <f aca="false">ROUND($R$4*$A29/30*$AE$4*20/100,0)+ROUND($R$4*$A29/30*$AE$6*20/100,0)</f>
        <v>336</v>
      </c>
      <c r="S29" s="25" t="n">
        <f aca="false">ROUND($R$4*$A29/30*$AE$4*70/100,0)+ROUND($R$4*$A29/30*$AE$6*70/100,0)</f>
        <v>1176</v>
      </c>
      <c r="T29" s="25" t="n">
        <f aca="false">ROUND($T$4*$A29/30*$AE$4*20/100,0)+ROUND($T$4*$A29/30*$AE$6*20/100,0)</f>
        <v>353</v>
      </c>
      <c r="U29" s="25" t="n">
        <f aca="false">ROUND($T$4*$A29/30*$AE$4*70/100,0)+ROUND($T$4*$A29/30*$AE$6*70/100,0)</f>
        <v>1236</v>
      </c>
      <c r="V29" s="26" t="n">
        <f aca="false">ROUND($V$4*$A29/30*$AE$4*20/100,0)+ROUND($V$4*$A29/30*$AE$6*20/100,0)</f>
        <v>369</v>
      </c>
      <c r="W29" s="26" t="n">
        <f aca="false">ROUND($V$4*$A29/30*$AE$4*70/100,0)+ROUND($V$4*$A29/30*$AE$6*70/100,0)</f>
        <v>1293</v>
      </c>
      <c r="X29" s="26" t="n">
        <f aca="false">ROUND($X$4*$A29/30*$AE$4*20/100,0)+ROUND($X$4*$A29/30*$AE$6*20/100,0)</f>
        <v>383</v>
      </c>
      <c r="Y29" s="26" t="n">
        <f aca="false">ROUND($X$4*$A29/30*$AE$4*70/100,0)+ROUND($X$4*$A29/30*$AE$6*70/100,0)</f>
        <v>1341</v>
      </c>
      <c r="Z29" s="26" t="n">
        <f aca="false">ROUND($Z$4*$A29/30*$AE$4*20/100,0)+ROUND($Z$4*$A29/30*$AE$6*20/100,0)</f>
        <v>403</v>
      </c>
      <c r="AA29" s="26" t="n">
        <f aca="false">ROUND($Z$4*$A29/30*$AE$4*70/100,0)+ROUND($Z$4*$A29/30*$AE$6*70/100,0)</f>
        <v>1411</v>
      </c>
      <c r="AB29" s="27" t="n">
        <f aca="false">ROUND($AB$4*$A29/30*$AE$4*20/100,0)+ROUND($AB$4*$A29/30*$AE$6*20/100,0)</f>
        <v>423</v>
      </c>
      <c r="AC29" s="28" t="n">
        <f aca="false">ROUND($AB$4*$A29/30*$AE$4*70/100,0)+ROUND($AB$4*$A29/30*$AE$6*70/100,0)</f>
        <v>1482</v>
      </c>
    </row>
    <row r="30" s="29" customFormat="true" ht="11.15" hidden="false" customHeight="true" outlineLevel="0" collapsed="false">
      <c r="A30" s="23" t="n">
        <v>25</v>
      </c>
      <c r="B30" s="24" t="n">
        <f aca="false">ROUND($B$4*$A30/30*$AE$4*20/100,0)+ROUND($B$4*$A30/30*$AE$6*20/100,0)</f>
        <v>195</v>
      </c>
      <c r="C30" s="24" t="n">
        <f aca="false">ROUND($B$4*$A30/30*$AE$4*70/100,0)+ROUND($B$4*$A30/30*$AE$6*70/100,0)</f>
        <v>680</v>
      </c>
      <c r="D30" s="25" t="n">
        <f aca="false">ROUND($D$4*$A30/30*$AE$4*20/100,0)+ROUND($D$4*$A30/30*$AE$6*20/100,0)</f>
        <v>220</v>
      </c>
      <c r="E30" s="25" t="n">
        <f aca="false">ROUND($D$4*$A30/30*$AE$4*70/100,0)+ROUND($D$4*$A30/30*$AE$6*70/100,0)</f>
        <v>768</v>
      </c>
      <c r="F30" s="25" t="n">
        <f aca="false">ROUND($F$4*$A30/30*$AE$4*20/100,0)+ROUND($F$4*$A30/30*$AE$6*20/100,0)</f>
        <v>237</v>
      </c>
      <c r="G30" s="25" t="n">
        <f aca="false">ROUND($F$4*$A30/30*$AE$4*70/100,0)+ROUND($F$4*$A30/30*$AE$6*70/100,0)</f>
        <v>827</v>
      </c>
      <c r="H30" s="25" t="n">
        <f aca="false">ROUND($H$4*$A30/30*$AE$4*20/100,0)+ROUND($H$4*$A30/30*$AE$6*20/100,0)</f>
        <v>277</v>
      </c>
      <c r="I30" s="25" t="n">
        <f aca="false">ROUND($H$4*$A30/30*$AE$4*70/100,0)+ROUND($H$4*$A30/30*$AE$6*70/100,0)</f>
        <v>970</v>
      </c>
      <c r="J30" s="25" t="n">
        <f aca="false">ROUND($J$4*$A30/30*$AE$4*20/100,0)+ROUND($J$4*$A30/30*$AE$6*20/100,0)</f>
        <v>289</v>
      </c>
      <c r="K30" s="25" t="n">
        <f aca="false">ROUND($J$4*$A30/30*$AE$4*70/100,0)+ROUND($J$4*$A30/30*$AE$6*70/100,0)</f>
        <v>1010</v>
      </c>
      <c r="L30" s="25" t="n">
        <f aca="false">ROUND($L$4*$A30/30*$AE$4*20/100,0)+ROUND($L$4*$A30/30*$AE$6*20/100,0)</f>
        <v>303</v>
      </c>
      <c r="M30" s="25" t="n">
        <f aca="false">ROUND($L$4*$A30/30*$AE$4*70/100,0)+ROUND($L$4*$A30/30*$AE$6*70/100,0)</f>
        <v>1059</v>
      </c>
      <c r="N30" s="25" t="n">
        <f aca="false">ROUND($N$4*$A30/30*$AE$4*20/100,0)+ROUND($N$4*$A30/30*$AE$6*20/100,0)</f>
        <v>313</v>
      </c>
      <c r="O30" s="25" t="n">
        <f aca="false">ROUND($N$4*$A30/30*$AE$4*70/100,0)+ROUND($N$4*$A30/30*$AE$6*70/100,0)</f>
        <v>1095</v>
      </c>
      <c r="P30" s="25" t="n">
        <f aca="false">ROUND($P$4*$A30/30*$AE$4*20/100,0)+ROUND($P$4*$A30/30*$AE$6*20/100,0)</f>
        <v>334</v>
      </c>
      <c r="Q30" s="25" t="n">
        <f aca="false">ROUND($P$4*$A30/30*$AE$4*70/100,0)+ROUND($P$4*$A30/30*$AE$6*70/100,0)</f>
        <v>1167</v>
      </c>
      <c r="R30" s="25" t="n">
        <f aca="false">ROUND($R$4*$A30/30*$AE$4*20/100,0)+ROUND($R$4*$A30/30*$AE$6*20/100,0)</f>
        <v>350</v>
      </c>
      <c r="S30" s="25" t="n">
        <f aca="false">ROUND($R$4*$A30/30*$AE$4*70/100,0)+ROUND($R$4*$A30/30*$AE$6*70/100,0)</f>
        <v>1226</v>
      </c>
      <c r="T30" s="25" t="n">
        <f aca="false">ROUND($T$4*$A30/30*$AE$4*20/100,0)+ROUND($T$4*$A30/30*$AE$6*20/100,0)</f>
        <v>368</v>
      </c>
      <c r="U30" s="25" t="n">
        <f aca="false">ROUND($T$4*$A30/30*$AE$4*70/100,0)+ROUND($T$4*$A30/30*$AE$6*70/100,0)</f>
        <v>1287</v>
      </c>
      <c r="V30" s="26" t="n">
        <f aca="false">ROUND($V$4*$A30/30*$AE$4*20/100,0)+ROUND($V$4*$A30/30*$AE$6*20/100,0)</f>
        <v>385</v>
      </c>
      <c r="W30" s="26" t="n">
        <f aca="false">ROUND($V$4*$A30/30*$AE$4*70/100,0)+ROUND($V$4*$A30/30*$AE$6*70/100,0)</f>
        <v>1347</v>
      </c>
      <c r="X30" s="26" t="n">
        <f aca="false">ROUND($X$4*$A30/30*$AE$4*20/100,0)+ROUND($X$4*$A30/30*$AE$6*20/100,0)</f>
        <v>399</v>
      </c>
      <c r="Y30" s="26" t="n">
        <f aca="false">ROUND($X$4*$A30/30*$AE$4*70/100,0)+ROUND($X$4*$A30/30*$AE$6*70/100,0)</f>
        <v>1397</v>
      </c>
      <c r="Z30" s="26" t="n">
        <f aca="false">ROUND($Z$4*$A30/30*$AE$4*20/100,0)+ROUND($Z$4*$A30/30*$AE$6*20/100,0)</f>
        <v>420</v>
      </c>
      <c r="AA30" s="26" t="n">
        <f aca="false">ROUND($Z$4*$A30/30*$AE$4*70/100,0)+ROUND($Z$4*$A30/30*$AE$6*70/100,0)</f>
        <v>1470</v>
      </c>
      <c r="AB30" s="27" t="n">
        <f aca="false">ROUND($AB$4*$A30/30*$AE$4*20/100,0)+ROUND($AB$4*$A30/30*$AE$6*20/100,0)</f>
        <v>441</v>
      </c>
      <c r="AC30" s="28" t="n">
        <f aca="false">ROUND($AB$4*$A30/30*$AE$4*70/100,0)+ROUND($AB$4*$A30/30*$AE$6*70/100,0)</f>
        <v>1544</v>
      </c>
    </row>
    <row r="31" s="29" customFormat="true" ht="11.15" hidden="false" customHeight="true" outlineLevel="0" collapsed="false">
      <c r="A31" s="23" t="n">
        <v>26</v>
      </c>
      <c r="B31" s="24" t="n">
        <f aca="false">ROUND($B$4*$A31/30*$AE$4*20/100,0)+ROUND($B$4*$A31/30*$AE$6*20/100,0)</f>
        <v>202</v>
      </c>
      <c r="C31" s="24" t="n">
        <f aca="false">ROUND($B$4*$A31/30*$AE$4*70/100,0)+ROUND($B$4*$A31/30*$AE$6*70/100,0)</f>
        <v>707</v>
      </c>
      <c r="D31" s="25" t="n">
        <f aca="false">ROUND($D$4*$A31/30*$AE$4*20/100,0)+ROUND($D$4*$A31/30*$AE$6*20/100,0)</f>
        <v>228</v>
      </c>
      <c r="E31" s="25" t="n">
        <f aca="false">ROUND($D$4*$A31/30*$AE$4*70/100,0)+ROUND($D$4*$A31/30*$AE$6*70/100,0)</f>
        <v>799</v>
      </c>
      <c r="F31" s="25" t="n">
        <f aca="false">ROUND($F$4*$A31/30*$AE$4*20/100,0)+ROUND($F$4*$A31/30*$AE$6*20/100,0)</f>
        <v>245</v>
      </c>
      <c r="G31" s="25" t="n">
        <f aca="false">ROUND($F$4*$A31/30*$AE$4*70/100,0)+ROUND($F$4*$A31/30*$AE$6*70/100,0)</f>
        <v>860</v>
      </c>
      <c r="H31" s="25" t="n">
        <f aca="false">ROUND($H$4*$A31/30*$AE$4*20/100,0)+ROUND($H$4*$A31/30*$AE$6*20/100,0)</f>
        <v>288</v>
      </c>
      <c r="I31" s="25" t="n">
        <f aca="false">ROUND($H$4*$A31/30*$AE$4*70/100,0)+ROUND($H$4*$A31/30*$AE$6*70/100,0)</f>
        <v>1009</v>
      </c>
      <c r="J31" s="25" t="n">
        <f aca="false">ROUND($J$4*$A31/30*$AE$4*20/100,0)+ROUND($J$4*$A31/30*$AE$6*20/100,0)</f>
        <v>301</v>
      </c>
      <c r="K31" s="25" t="n">
        <f aca="false">ROUND($J$4*$A31/30*$AE$4*70/100,0)+ROUND($J$4*$A31/30*$AE$6*70/100,0)</f>
        <v>1051</v>
      </c>
      <c r="L31" s="25" t="n">
        <f aca="false">ROUND($L$4*$A31/30*$AE$4*20/100,0)+ROUND($L$4*$A31/30*$AE$6*20/100,0)</f>
        <v>315</v>
      </c>
      <c r="M31" s="25" t="n">
        <f aca="false">ROUND($L$4*$A31/30*$AE$4*70/100,0)+ROUND($L$4*$A31/30*$AE$6*70/100,0)</f>
        <v>1101</v>
      </c>
      <c r="N31" s="25" t="n">
        <f aca="false">ROUND($N$4*$A31/30*$AE$4*20/100,0)+ROUND($N$4*$A31/30*$AE$6*20/100,0)</f>
        <v>325</v>
      </c>
      <c r="O31" s="25" t="n">
        <f aca="false">ROUND($N$4*$A31/30*$AE$4*70/100,0)+ROUND($N$4*$A31/30*$AE$6*70/100,0)</f>
        <v>1138</v>
      </c>
      <c r="P31" s="25" t="n">
        <f aca="false">ROUND($P$4*$A31/30*$AE$4*20/100,0)+ROUND($P$4*$A31/30*$AE$6*20/100,0)</f>
        <v>347</v>
      </c>
      <c r="Q31" s="25" t="n">
        <f aca="false">ROUND($P$4*$A31/30*$AE$4*70/100,0)+ROUND($P$4*$A31/30*$AE$6*70/100,0)</f>
        <v>1214</v>
      </c>
      <c r="R31" s="25" t="n">
        <f aca="false">ROUND($R$4*$A31/30*$AE$4*20/100,0)+ROUND($R$4*$A31/30*$AE$6*20/100,0)</f>
        <v>364</v>
      </c>
      <c r="S31" s="25" t="n">
        <f aca="false">ROUND($R$4*$A31/30*$AE$4*70/100,0)+ROUND($R$4*$A31/30*$AE$6*70/100,0)</f>
        <v>1274</v>
      </c>
      <c r="T31" s="25" t="n">
        <f aca="false">ROUND($T$4*$A31/30*$AE$4*20/100,0)+ROUND($T$4*$A31/30*$AE$6*20/100,0)</f>
        <v>382</v>
      </c>
      <c r="U31" s="25" t="n">
        <f aca="false">ROUND($T$4*$A31/30*$AE$4*70/100,0)+ROUND($T$4*$A31/30*$AE$6*70/100,0)</f>
        <v>1338</v>
      </c>
      <c r="V31" s="26" t="n">
        <f aca="false">ROUND($V$4*$A31/30*$AE$4*20/100,0)+ROUND($V$4*$A31/30*$AE$6*20/100,0)</f>
        <v>400</v>
      </c>
      <c r="W31" s="26" t="n">
        <f aca="false">ROUND($V$4*$A31/30*$AE$4*70/100,0)+ROUND($V$4*$A31/30*$AE$6*70/100,0)</f>
        <v>1401</v>
      </c>
      <c r="X31" s="26" t="n">
        <f aca="false">ROUND($X$4*$A31/30*$AE$4*20/100,0)+ROUND($X$4*$A31/30*$AE$6*20/100,0)</f>
        <v>415</v>
      </c>
      <c r="Y31" s="26" t="n">
        <f aca="false">ROUND($X$4*$A31/30*$AE$4*70/100,0)+ROUND($X$4*$A31/30*$AE$6*70/100,0)</f>
        <v>1452</v>
      </c>
      <c r="Z31" s="26" t="n">
        <f aca="false">ROUND($Z$4*$A31/30*$AE$4*20/100,0)+ROUND($Z$4*$A31/30*$AE$6*20/100,0)</f>
        <v>437</v>
      </c>
      <c r="AA31" s="26" t="n">
        <f aca="false">ROUND($Z$4*$A31/30*$AE$4*70/100,0)+ROUND($Z$4*$A31/30*$AE$6*70/100,0)</f>
        <v>1529</v>
      </c>
      <c r="AB31" s="27" t="n">
        <f aca="false">ROUND($AB$4*$A31/30*$AE$4*20/100,0)+ROUND($AB$4*$A31/30*$AE$6*20/100,0)</f>
        <v>459</v>
      </c>
      <c r="AC31" s="28" t="n">
        <f aca="false">ROUND($AB$4*$A31/30*$AE$4*70/100,0)+ROUND($AB$4*$A31/30*$AE$6*70/100,0)</f>
        <v>1605</v>
      </c>
    </row>
    <row r="32" s="29" customFormat="true" ht="11.15" hidden="false" customHeight="true" outlineLevel="0" collapsed="false">
      <c r="A32" s="23" t="n">
        <v>27</v>
      </c>
      <c r="B32" s="24" t="n">
        <f aca="false">ROUND($B$4*$A32/30*$AE$4*20/100,0)+ROUND($B$4*$A32/30*$AE$6*20/100,0)</f>
        <v>210</v>
      </c>
      <c r="C32" s="24" t="n">
        <f aca="false">ROUND($B$4*$A32/30*$AE$4*70/100,0)+ROUND($B$4*$A32/30*$AE$6*70/100,0)</f>
        <v>734</v>
      </c>
      <c r="D32" s="25" t="n">
        <f aca="false">ROUND($D$4*$A32/30*$AE$4*20/100,0)+ROUND($D$4*$A32/30*$AE$6*20/100,0)</f>
        <v>237</v>
      </c>
      <c r="E32" s="25" t="n">
        <f aca="false">ROUND($D$4*$A32/30*$AE$4*70/100,0)+ROUND($D$4*$A32/30*$AE$6*70/100,0)</f>
        <v>830</v>
      </c>
      <c r="F32" s="25" t="n">
        <f aca="false">ROUND($F$4*$A32/30*$AE$4*20/100,0)+ROUND($F$4*$A32/30*$AE$6*20/100,0)</f>
        <v>255</v>
      </c>
      <c r="G32" s="25" t="n">
        <f aca="false">ROUND($F$4*$A32/30*$AE$4*70/100,0)+ROUND($F$4*$A32/30*$AE$6*70/100,0)</f>
        <v>893</v>
      </c>
      <c r="H32" s="25" t="n">
        <f aca="false">ROUND($H$4*$A32/30*$AE$4*20/100,0)+ROUND($H$4*$A32/30*$AE$6*20/100,0)</f>
        <v>300</v>
      </c>
      <c r="I32" s="25" t="n">
        <f aca="false">ROUND($H$4*$A32/30*$AE$4*70/100,0)+ROUND($H$4*$A32/30*$AE$6*70/100,0)</f>
        <v>1048</v>
      </c>
      <c r="J32" s="25" t="n">
        <f aca="false">ROUND($J$4*$A32/30*$AE$4*20/100,0)+ROUND($J$4*$A32/30*$AE$6*20/100,0)</f>
        <v>312</v>
      </c>
      <c r="K32" s="25" t="n">
        <f aca="false">ROUND($J$4*$A32/30*$AE$4*70/100,0)+ROUND($J$4*$A32/30*$AE$6*70/100,0)</f>
        <v>1092</v>
      </c>
      <c r="L32" s="25" t="n">
        <f aca="false">ROUND($L$4*$A32/30*$AE$4*20/100,0)+ROUND($L$4*$A32/30*$AE$6*20/100,0)</f>
        <v>326</v>
      </c>
      <c r="M32" s="25" t="n">
        <f aca="false">ROUND($L$4*$A32/30*$AE$4*70/100,0)+ROUND($L$4*$A32/30*$AE$6*70/100,0)</f>
        <v>1143</v>
      </c>
      <c r="N32" s="25" t="n">
        <f aca="false">ROUND($N$4*$A32/30*$AE$4*20/100,0)+ROUND($N$4*$A32/30*$AE$6*20/100,0)</f>
        <v>338</v>
      </c>
      <c r="O32" s="25" t="n">
        <f aca="false">ROUND($N$4*$A32/30*$AE$4*70/100,0)+ROUND($N$4*$A32/30*$AE$6*70/100,0)</f>
        <v>1183</v>
      </c>
      <c r="P32" s="25" t="n">
        <f aca="false">ROUND($P$4*$A32/30*$AE$4*20/100,0)+ROUND($P$4*$A32/30*$AE$6*20/100,0)</f>
        <v>360</v>
      </c>
      <c r="Q32" s="25" t="n">
        <f aca="false">ROUND($P$4*$A32/30*$AE$4*70/100,0)+ROUND($P$4*$A32/30*$AE$6*70/100,0)</f>
        <v>1260</v>
      </c>
      <c r="R32" s="25" t="n">
        <f aca="false">ROUND($R$4*$A32/30*$AE$4*20/100,0)+ROUND($R$4*$A32/30*$AE$6*20/100,0)</f>
        <v>378</v>
      </c>
      <c r="S32" s="25" t="n">
        <f aca="false">ROUND($R$4*$A32/30*$AE$4*70/100,0)+ROUND($R$4*$A32/30*$AE$6*70/100,0)</f>
        <v>1323</v>
      </c>
      <c r="T32" s="25" t="n">
        <f aca="false">ROUND($T$4*$A32/30*$AE$4*20/100,0)+ROUND($T$4*$A32/30*$AE$6*20/100,0)</f>
        <v>397</v>
      </c>
      <c r="U32" s="25" t="n">
        <f aca="false">ROUND($T$4*$A32/30*$AE$4*70/100,0)+ROUND($T$4*$A32/30*$AE$6*70/100,0)</f>
        <v>1389</v>
      </c>
      <c r="V32" s="26" t="n">
        <f aca="false">ROUND($V$4*$A32/30*$AE$4*20/100,0)+ROUND($V$4*$A32/30*$AE$6*20/100,0)</f>
        <v>416</v>
      </c>
      <c r="W32" s="26" t="n">
        <f aca="false">ROUND($V$4*$A32/30*$AE$4*70/100,0)+ROUND($V$4*$A32/30*$AE$6*70/100,0)</f>
        <v>1456</v>
      </c>
      <c r="X32" s="26" t="n">
        <f aca="false">ROUND($X$4*$A32/30*$AE$4*20/100,0)+ROUND($X$4*$A32/30*$AE$6*20/100,0)</f>
        <v>431</v>
      </c>
      <c r="Y32" s="26" t="n">
        <f aca="false">ROUND($X$4*$A32/30*$AE$4*70/100,0)+ROUND($X$4*$A32/30*$AE$6*70/100,0)</f>
        <v>1509</v>
      </c>
      <c r="Z32" s="26" t="n">
        <f aca="false">ROUND($Z$4*$A32/30*$AE$4*20/100,0)+ROUND($Z$4*$A32/30*$AE$6*20/100,0)</f>
        <v>453</v>
      </c>
      <c r="AA32" s="26" t="n">
        <f aca="false">ROUND($Z$4*$A32/30*$AE$4*70/100,0)+ROUND($Z$4*$A32/30*$AE$6*70/100,0)</f>
        <v>1587</v>
      </c>
      <c r="AB32" s="27" t="n">
        <f aca="false">ROUND($AB$4*$A32/30*$AE$4*20/100,0)+ROUND($AB$4*$A32/30*$AE$6*20/100,0)</f>
        <v>476</v>
      </c>
      <c r="AC32" s="28" t="n">
        <f aca="false">ROUND($AB$4*$A32/30*$AE$4*70/100,0)+ROUND($AB$4*$A32/30*$AE$6*70/100,0)</f>
        <v>1667</v>
      </c>
    </row>
    <row r="33" s="29" customFormat="true" ht="11.15" hidden="false" customHeight="true" outlineLevel="0" collapsed="false">
      <c r="A33" s="23" t="n">
        <v>28</v>
      </c>
      <c r="B33" s="24" t="n">
        <f aca="false">ROUND($B$4*$A33/30*$AE$4*20/100,0)+ROUND($B$4*$A33/30*$AE$6*20/100,0)</f>
        <v>218</v>
      </c>
      <c r="C33" s="24" t="n">
        <f aca="false">ROUND($B$4*$A33/30*$AE$4*70/100,0)+ROUND($B$4*$A33/30*$AE$6*70/100,0)</f>
        <v>762</v>
      </c>
      <c r="D33" s="25" t="n">
        <f aca="false">ROUND($D$4*$A33/30*$AE$4*20/100,0)+ROUND($D$4*$A33/30*$AE$6*20/100,0)</f>
        <v>245</v>
      </c>
      <c r="E33" s="25" t="n">
        <f aca="false">ROUND($D$4*$A33/30*$AE$4*70/100,0)+ROUND($D$4*$A33/30*$AE$6*70/100,0)</f>
        <v>860</v>
      </c>
      <c r="F33" s="25" t="n">
        <f aca="false">ROUND($F$4*$A33/30*$AE$4*20/100,0)+ROUND($F$4*$A33/30*$AE$6*20/100,0)</f>
        <v>264</v>
      </c>
      <c r="G33" s="25" t="n">
        <f aca="false">ROUND($F$4*$A33/30*$AE$4*70/100,0)+ROUND($F$4*$A33/30*$AE$6*70/100,0)</f>
        <v>926</v>
      </c>
      <c r="H33" s="25" t="n">
        <f aca="false">ROUND($H$4*$A33/30*$AE$4*20/100,0)+ROUND($H$4*$A33/30*$AE$6*20/100,0)</f>
        <v>311</v>
      </c>
      <c r="I33" s="25" t="n">
        <f aca="false">ROUND($H$4*$A33/30*$AE$4*70/100,0)+ROUND($H$4*$A33/30*$AE$6*70/100,0)</f>
        <v>1086</v>
      </c>
      <c r="J33" s="25" t="n">
        <f aca="false">ROUND($J$4*$A33/30*$AE$4*20/100,0)+ROUND($J$4*$A33/30*$AE$6*20/100,0)</f>
        <v>324</v>
      </c>
      <c r="K33" s="25" t="n">
        <f aca="false">ROUND($J$4*$A33/30*$AE$4*70/100,0)+ROUND($J$4*$A33/30*$AE$6*70/100,0)</f>
        <v>1132</v>
      </c>
      <c r="L33" s="25" t="n">
        <f aca="false">ROUND($L$4*$A33/30*$AE$4*20/100,0)+ROUND($L$4*$A33/30*$AE$6*20/100,0)</f>
        <v>338</v>
      </c>
      <c r="M33" s="25" t="n">
        <f aca="false">ROUND($L$4*$A33/30*$AE$4*70/100,0)+ROUND($L$4*$A33/30*$AE$6*70/100,0)</f>
        <v>1186</v>
      </c>
      <c r="N33" s="25" t="n">
        <f aca="false">ROUND($N$4*$A33/30*$AE$4*20/100,0)+ROUND($N$4*$A33/30*$AE$6*20/100,0)</f>
        <v>350</v>
      </c>
      <c r="O33" s="25" t="n">
        <f aca="false">ROUND($N$4*$A33/30*$AE$4*70/100,0)+ROUND($N$4*$A33/30*$AE$6*70/100,0)</f>
        <v>1227</v>
      </c>
      <c r="P33" s="25" t="n">
        <f aca="false">ROUND($P$4*$A33/30*$AE$4*20/100,0)+ROUND($P$4*$A33/30*$AE$6*20/100,0)</f>
        <v>374</v>
      </c>
      <c r="Q33" s="25" t="n">
        <f aca="false">ROUND($P$4*$A33/30*$AE$4*70/100,0)+ROUND($P$4*$A33/30*$AE$6*70/100,0)</f>
        <v>1306</v>
      </c>
      <c r="R33" s="25" t="n">
        <f aca="false">ROUND($R$4*$A33/30*$AE$4*20/100,0)+ROUND($R$4*$A33/30*$AE$6*20/100,0)</f>
        <v>392</v>
      </c>
      <c r="S33" s="25" t="n">
        <f aca="false">ROUND($R$4*$A33/30*$AE$4*70/100,0)+ROUND($R$4*$A33/30*$AE$6*70/100,0)</f>
        <v>1373</v>
      </c>
      <c r="T33" s="25" t="n">
        <f aca="false">ROUND($T$4*$A33/30*$AE$4*20/100,0)+ROUND($T$4*$A33/30*$AE$6*20/100,0)</f>
        <v>412</v>
      </c>
      <c r="U33" s="25" t="n">
        <f aca="false">ROUND($T$4*$A33/30*$AE$4*70/100,0)+ROUND($T$4*$A33/30*$AE$6*70/100,0)</f>
        <v>1441</v>
      </c>
      <c r="V33" s="26" t="n">
        <f aca="false">ROUND($V$4*$A33/30*$AE$4*20/100,0)+ROUND($V$4*$A33/30*$AE$6*20/100,0)</f>
        <v>431</v>
      </c>
      <c r="W33" s="26" t="n">
        <f aca="false">ROUND($V$4*$A33/30*$AE$4*70/100,0)+ROUND($V$4*$A33/30*$AE$6*70/100,0)</f>
        <v>1509</v>
      </c>
      <c r="X33" s="26" t="n">
        <f aca="false">ROUND($X$4*$A33/30*$AE$4*20/100,0)+ROUND($X$4*$A33/30*$AE$6*20/100,0)</f>
        <v>447</v>
      </c>
      <c r="Y33" s="26" t="n">
        <f aca="false">ROUND($X$4*$A33/30*$AE$4*70/100,0)+ROUND($X$4*$A33/30*$AE$6*70/100,0)</f>
        <v>1564</v>
      </c>
      <c r="Z33" s="26" t="n">
        <f aca="false">ROUND($Z$4*$A33/30*$AE$4*20/100,0)+ROUND($Z$4*$A33/30*$AE$6*20/100,0)</f>
        <v>471</v>
      </c>
      <c r="AA33" s="26" t="n">
        <f aca="false">ROUND($Z$4*$A33/30*$AE$4*70/100,0)+ROUND($Z$4*$A33/30*$AE$6*70/100,0)</f>
        <v>1647</v>
      </c>
      <c r="AB33" s="27" t="n">
        <f aca="false">ROUND($AB$4*$A33/30*$AE$4*20/100,0)+ROUND($AB$4*$A33/30*$AE$6*20/100,0)</f>
        <v>494</v>
      </c>
      <c r="AC33" s="28" t="n">
        <f aca="false">ROUND($AB$4*$A33/30*$AE$4*70/100,0)+ROUND($AB$4*$A33/30*$AE$6*70/100,0)</f>
        <v>1729</v>
      </c>
    </row>
    <row r="34" s="29" customFormat="true" ht="11.15" hidden="false" customHeight="true" outlineLevel="0" collapsed="false">
      <c r="A34" s="23" t="n">
        <v>29</v>
      </c>
      <c r="B34" s="24" t="n">
        <f aca="false">ROUND($B$4*$A34/30*$AE$4*20/100,0)+ROUND($B$4*$A34/30*$AE$6*20/100,0)</f>
        <v>225</v>
      </c>
      <c r="C34" s="24" t="n">
        <f aca="false">ROUND($B$4*$A34/30*$AE$4*70/100,0)+ROUND($B$4*$A34/30*$AE$6*70/100,0)</f>
        <v>789</v>
      </c>
      <c r="D34" s="25" t="n">
        <f aca="false">ROUND($D$4*$A34/30*$AE$4*20/100,0)+ROUND($D$4*$A34/30*$AE$6*20/100,0)</f>
        <v>254</v>
      </c>
      <c r="E34" s="25" t="n">
        <f aca="false">ROUND($D$4*$A34/30*$AE$4*70/100,0)+ROUND($D$4*$A34/30*$AE$6*70/100,0)</f>
        <v>891</v>
      </c>
      <c r="F34" s="25" t="n">
        <f aca="false">ROUND($F$4*$A34/30*$AE$4*20/100,0)+ROUND($F$4*$A34/30*$AE$6*20/100,0)</f>
        <v>274</v>
      </c>
      <c r="G34" s="25" t="n">
        <f aca="false">ROUND($F$4*$A34/30*$AE$4*70/100,0)+ROUND($F$4*$A34/30*$AE$6*70/100,0)</f>
        <v>959</v>
      </c>
      <c r="H34" s="25" t="n">
        <f aca="false">ROUND($H$4*$A34/30*$AE$4*20/100,0)+ROUND($H$4*$A34/30*$AE$6*20/100,0)</f>
        <v>322</v>
      </c>
      <c r="I34" s="25" t="n">
        <f aca="false">ROUND($H$4*$A34/30*$AE$4*70/100,0)+ROUND($H$4*$A34/30*$AE$6*70/100,0)</f>
        <v>1125</v>
      </c>
      <c r="J34" s="25" t="n">
        <f aca="false">ROUND($J$4*$A34/30*$AE$4*20/100,0)+ROUND($J$4*$A34/30*$AE$6*20/100,0)</f>
        <v>335</v>
      </c>
      <c r="K34" s="25" t="n">
        <f aca="false">ROUND($J$4*$A34/30*$AE$4*70/100,0)+ROUND($J$4*$A34/30*$AE$6*70/100,0)</f>
        <v>1173</v>
      </c>
      <c r="L34" s="25" t="n">
        <f aca="false">ROUND($L$4*$A34/30*$AE$4*20/100,0)+ROUND($L$4*$A34/30*$AE$6*20/100,0)</f>
        <v>350</v>
      </c>
      <c r="M34" s="25" t="n">
        <f aca="false">ROUND($L$4*$A34/30*$AE$4*70/100,0)+ROUND($L$4*$A34/30*$AE$6*70/100,0)</f>
        <v>1228</v>
      </c>
      <c r="N34" s="25" t="n">
        <f aca="false">ROUND($N$4*$A34/30*$AE$4*20/100,0)+ROUND($N$4*$A34/30*$AE$6*20/100,0)</f>
        <v>363</v>
      </c>
      <c r="O34" s="25" t="n">
        <f aca="false">ROUND($N$4*$A34/30*$AE$4*70/100,0)+ROUND($N$4*$A34/30*$AE$6*70/100,0)</f>
        <v>1270</v>
      </c>
      <c r="P34" s="25" t="n">
        <f aca="false">ROUND($P$4*$A34/30*$AE$4*20/100,0)+ROUND($P$4*$A34/30*$AE$6*20/100,0)</f>
        <v>387</v>
      </c>
      <c r="Q34" s="25" t="n">
        <f aca="false">ROUND($P$4*$A34/30*$AE$4*70/100,0)+ROUND($P$4*$A34/30*$AE$6*70/100,0)</f>
        <v>1353</v>
      </c>
      <c r="R34" s="25" t="n">
        <f aca="false">ROUND($R$4*$A34/30*$AE$4*20/100,0)+ROUND($R$4*$A34/30*$AE$6*20/100,0)</f>
        <v>406</v>
      </c>
      <c r="S34" s="25" t="n">
        <f aca="false">ROUND($R$4*$A34/30*$AE$4*70/100,0)+ROUND($R$4*$A34/30*$AE$6*70/100,0)</f>
        <v>1421</v>
      </c>
      <c r="T34" s="25" t="n">
        <f aca="false">ROUND($T$4*$A34/30*$AE$4*20/100,0)+ROUND($T$4*$A34/30*$AE$6*20/100,0)</f>
        <v>427</v>
      </c>
      <c r="U34" s="25" t="n">
        <f aca="false">ROUND($T$4*$A34/30*$AE$4*70/100,0)+ROUND($T$4*$A34/30*$AE$6*70/100,0)</f>
        <v>1493</v>
      </c>
      <c r="V34" s="26" t="n">
        <f aca="false">ROUND($V$4*$A34/30*$AE$4*20/100,0)+ROUND($V$4*$A34/30*$AE$6*20/100,0)</f>
        <v>447</v>
      </c>
      <c r="W34" s="26" t="n">
        <f aca="false">ROUND($V$4*$A34/30*$AE$4*70/100,0)+ROUND($V$4*$A34/30*$AE$6*70/100,0)</f>
        <v>1563</v>
      </c>
      <c r="X34" s="26" t="n">
        <f aca="false">ROUND($X$4*$A34/30*$AE$4*20/100,0)+ROUND($X$4*$A34/30*$AE$6*20/100,0)</f>
        <v>463</v>
      </c>
      <c r="Y34" s="26" t="n">
        <f aca="false">ROUND($X$4*$A34/30*$AE$4*70/100,0)+ROUND($X$4*$A34/30*$AE$6*70/100,0)</f>
        <v>1620</v>
      </c>
      <c r="Z34" s="26" t="n">
        <f aca="false">ROUND($Z$4*$A34/30*$AE$4*20/100,0)+ROUND($Z$4*$A34/30*$AE$6*20/100,0)</f>
        <v>487</v>
      </c>
      <c r="AA34" s="26" t="n">
        <f aca="false">ROUND($Z$4*$A34/30*$AE$4*70/100,0)+ROUND($Z$4*$A34/30*$AE$6*70/100,0)</f>
        <v>1705</v>
      </c>
      <c r="AB34" s="27" t="n">
        <f aca="false">ROUND($AB$4*$A34/30*$AE$4*20/100,0)+ROUND($AB$4*$A34/30*$AE$6*20/100,0)</f>
        <v>512</v>
      </c>
      <c r="AC34" s="28" t="n">
        <f aca="false">ROUND($AB$4*$A34/30*$AE$4*70/100,0)+ROUND($AB$4*$A34/30*$AE$6*70/100,0)</f>
        <v>1791</v>
      </c>
    </row>
    <row r="35" s="29" customFormat="true" ht="11.15" hidden="false" customHeight="true" outlineLevel="0" collapsed="false">
      <c r="A35" s="30" t="n">
        <v>30</v>
      </c>
      <c r="B35" s="24" t="n">
        <f aca="false">ROUND($B$4*$A35/30*$AE$4*20/100,0)+ROUND($B$4*$A35/30*$AE$6*20/100,0)</f>
        <v>233</v>
      </c>
      <c r="C35" s="24" t="n">
        <f aca="false">ROUND($B$4*$A35/30*$AE$4*70/100,0)+ROUND($B$4*$A35/30*$AE$6*70/100,0)</f>
        <v>816</v>
      </c>
      <c r="D35" s="25" t="n">
        <f aca="false">ROUND($D$4*$A35/30*$AE$4*20/100,0)+ROUND($D$4*$A35/30*$AE$6*20/100,0)</f>
        <v>263</v>
      </c>
      <c r="E35" s="25" t="n">
        <f aca="false">ROUND($D$4*$A35/30*$AE$4*70/100,0)+ROUND($D$4*$A35/30*$AE$6*70/100,0)</f>
        <v>922</v>
      </c>
      <c r="F35" s="25" t="n">
        <f aca="false">ROUND($F$4*$A35/30*$AE$4*20/100,0)+ROUND($F$4*$A35/30*$AE$6*20/100,0)</f>
        <v>284</v>
      </c>
      <c r="G35" s="25" t="n">
        <f aca="false">ROUND($F$4*$A35/30*$AE$4*70/100,0)+ROUND($F$4*$A35/30*$AE$6*70/100,0)</f>
        <v>993</v>
      </c>
      <c r="H35" s="25" t="n">
        <f aca="false">ROUND($H$4*$A35/30*$AE$4*20/100,0)+ROUND($H$4*$A35/30*$AE$6*20/100,0)</f>
        <v>333</v>
      </c>
      <c r="I35" s="25" t="n">
        <f aca="false">ROUND($H$4*$A35/30*$AE$4*70/100,0)+ROUND($H$4*$A35/30*$AE$6*70/100,0)</f>
        <v>1164</v>
      </c>
      <c r="J35" s="25" t="n">
        <f aca="false">ROUND($J$4*$A35/30*$AE$4*20/100,0)+ROUND($J$4*$A35/30*$AE$6*20/100,0)</f>
        <v>347</v>
      </c>
      <c r="K35" s="25" t="n">
        <f aca="false">ROUND($J$4*$A35/30*$AE$4*70/100,0)+ROUND($J$4*$A35/30*$AE$6*70/100,0)</f>
        <v>1213</v>
      </c>
      <c r="L35" s="25" t="n">
        <f aca="false">ROUND($L$4*$A35/30*$AE$4*20/100,0)+ROUND($L$4*$A35/30*$AE$6*20/100,0)</f>
        <v>363</v>
      </c>
      <c r="M35" s="25" t="n">
        <f aca="false">ROUND($L$4*$A35/30*$AE$4*70/100,0)+ROUND($L$4*$A35/30*$AE$6*70/100,0)</f>
        <v>1270</v>
      </c>
      <c r="N35" s="25" t="n">
        <f aca="false">ROUND($N$4*$A35/30*$AE$4*20/100,0)+ROUND($N$4*$A35/30*$AE$6*20/100,0)</f>
        <v>376</v>
      </c>
      <c r="O35" s="25" t="n">
        <f aca="false">ROUND($N$4*$A35/30*$AE$4*70/100,0)+ROUND($N$4*$A35/30*$AE$6*70/100,0)</f>
        <v>1314</v>
      </c>
      <c r="P35" s="25" t="n">
        <f aca="false">ROUND($P$4*$A35/30*$AE$4*20/100,0)+ROUND($P$4*$A35/30*$AE$6*20/100,0)</f>
        <v>400</v>
      </c>
      <c r="Q35" s="25" t="n">
        <f aca="false">ROUND($P$4*$A35/30*$AE$4*70/100,0)+ROUND($P$4*$A35/30*$AE$6*70/100,0)</f>
        <v>1400</v>
      </c>
      <c r="R35" s="25" t="n">
        <f aca="false">ROUND($R$4*$A35/30*$AE$4*20/100,0)+ROUND($R$4*$A35/30*$AE$6*20/100,0)</f>
        <v>420</v>
      </c>
      <c r="S35" s="25" t="n">
        <f aca="false">ROUND($R$4*$A35/30*$AE$4*70/100,0)+ROUND($R$4*$A35/30*$AE$6*70/100,0)</f>
        <v>1471</v>
      </c>
      <c r="T35" s="25" t="n">
        <f aca="false">ROUND($T$4*$A35/30*$AE$4*20/100,0)+ROUND($T$4*$A35/30*$AE$6*20/100,0)</f>
        <v>441</v>
      </c>
      <c r="U35" s="25" t="n">
        <f aca="false">ROUND($T$4*$A35/30*$AE$4*70/100,0)+ROUND($T$4*$A35/30*$AE$6*70/100,0)</f>
        <v>1544</v>
      </c>
      <c r="V35" s="26" t="n">
        <f aca="false">ROUND($V$4*$A35/30*$AE$4*20/100,0)+ROUND($V$4*$A35/30*$AE$6*20/100,0)</f>
        <v>462</v>
      </c>
      <c r="W35" s="26" t="n">
        <f aca="false">ROUND($V$4*$A35/30*$AE$4*70/100,0)+ROUND($V$4*$A35/30*$AE$6*70/100,0)</f>
        <v>1617</v>
      </c>
      <c r="X35" s="26" t="n">
        <f aca="false">ROUND($X$4*$A35/30*$AE$4*20/100,0)+ROUND($X$4*$A35/30*$AE$6*20/100,0)</f>
        <v>479</v>
      </c>
      <c r="Y35" s="26" t="n">
        <f aca="false">ROUND($X$4*$A35/30*$AE$4*70/100,0)+ROUND($X$4*$A35/30*$AE$6*70/100,0)</f>
        <v>1676</v>
      </c>
      <c r="Z35" s="31" t="n">
        <f aca="false">ROUND($Z$4*$A35/30*$AE$4*20/100,0)+ROUND($Z$4*$A35/30*$AE$6*20/100,0)</f>
        <v>504</v>
      </c>
      <c r="AA35" s="31" t="n">
        <f aca="false">ROUND($Z$4*$A35/30*$AE$4*70/100,0)+ROUND($Z$4*$A35/30*$AE$6*70/100,0)</f>
        <v>1764</v>
      </c>
      <c r="AB35" s="31" t="n">
        <f aca="false">ROUND($AB$4*$A35/30*$AE$4*20/100,0)+ROUND($AB$4*$A35/30*$AE$6*20/100,0)</f>
        <v>529</v>
      </c>
      <c r="AC35" s="32" t="n">
        <f aca="false">ROUND($AB$4*$A35/30*$AE$4*70/100,0)+ROUND($AB$4*$A35/30*$AE$6*70/100,0)</f>
        <v>1852</v>
      </c>
    </row>
    <row r="36" customFormat="false" ht="2.9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4"/>
      <c r="AC36" s="34"/>
    </row>
    <row r="37" customFormat="false" ht="11.95" hidden="false" customHeight="true" outlineLevel="0" collapsed="false">
      <c r="A37" s="35"/>
      <c r="B37" s="36" t="s">
        <v>12</v>
      </c>
      <c r="C37" s="36"/>
      <c r="D37" s="36" t="s">
        <v>13</v>
      </c>
      <c r="E37" s="36"/>
      <c r="F37" s="36" t="s">
        <v>14</v>
      </c>
      <c r="G37" s="36"/>
      <c r="H37" s="36" t="s">
        <v>15</v>
      </c>
      <c r="I37" s="36"/>
      <c r="J37" s="36" t="s">
        <v>16</v>
      </c>
      <c r="K37" s="36"/>
      <c r="L37" s="36" t="s">
        <v>17</v>
      </c>
      <c r="M37" s="36"/>
      <c r="N37" s="36" t="s">
        <v>18</v>
      </c>
      <c r="O37" s="36"/>
      <c r="P37" s="36" t="s">
        <v>19</v>
      </c>
      <c r="Q37" s="36"/>
      <c r="R37" s="36" t="s">
        <v>20</v>
      </c>
      <c r="S37" s="36"/>
      <c r="T37" s="36" t="s">
        <v>21</v>
      </c>
      <c r="U37" s="36"/>
      <c r="V37" s="36" t="s">
        <v>22</v>
      </c>
      <c r="W37" s="36"/>
      <c r="X37" s="36" t="s">
        <v>23</v>
      </c>
      <c r="Y37" s="36"/>
      <c r="Z37" s="36" t="s">
        <v>24</v>
      </c>
      <c r="AA37" s="36"/>
      <c r="AB37" s="37"/>
      <c r="AC37" s="37"/>
    </row>
    <row r="38" customFormat="false" ht="11.95" hidden="false" customHeight="true" outlineLevel="0" collapsed="false">
      <c r="A38" s="35"/>
      <c r="B38" s="15" t="n">
        <v>26400</v>
      </c>
      <c r="C38" s="15"/>
      <c r="D38" s="15" t="n">
        <v>27600</v>
      </c>
      <c r="E38" s="15"/>
      <c r="F38" s="15" t="n">
        <v>28800</v>
      </c>
      <c r="G38" s="15"/>
      <c r="H38" s="15" t="n">
        <v>30300</v>
      </c>
      <c r="I38" s="15"/>
      <c r="J38" s="15" t="n">
        <v>31800</v>
      </c>
      <c r="K38" s="15"/>
      <c r="L38" s="15" t="n">
        <v>33300</v>
      </c>
      <c r="M38" s="15"/>
      <c r="N38" s="15" t="n">
        <v>34800</v>
      </c>
      <c r="O38" s="15"/>
      <c r="P38" s="15" t="n">
        <v>36300</v>
      </c>
      <c r="Q38" s="15"/>
      <c r="R38" s="15" t="n">
        <v>38200</v>
      </c>
      <c r="S38" s="15"/>
      <c r="T38" s="15" t="n">
        <v>40100</v>
      </c>
      <c r="U38" s="15"/>
      <c r="V38" s="15" t="n">
        <v>42000</v>
      </c>
      <c r="W38" s="15"/>
      <c r="X38" s="15" t="n">
        <v>43900</v>
      </c>
      <c r="Y38" s="15"/>
      <c r="Z38" s="15" t="n">
        <v>45800</v>
      </c>
      <c r="AA38" s="15"/>
      <c r="AB38" s="38"/>
      <c r="AC38" s="38"/>
    </row>
    <row r="39" customFormat="false" ht="11.95" hidden="false" customHeight="true" outlineLevel="0" collapsed="false">
      <c r="A39" s="35"/>
      <c r="B39" s="39" t="s">
        <v>9</v>
      </c>
      <c r="C39" s="39" t="s">
        <v>10</v>
      </c>
      <c r="D39" s="39" t="s">
        <v>9</v>
      </c>
      <c r="E39" s="39" t="s">
        <v>10</v>
      </c>
      <c r="F39" s="39" t="s">
        <v>9</v>
      </c>
      <c r="G39" s="39" t="s">
        <v>10</v>
      </c>
      <c r="H39" s="39" t="s">
        <v>9</v>
      </c>
      <c r="I39" s="39" t="s">
        <v>10</v>
      </c>
      <c r="J39" s="39" t="s">
        <v>9</v>
      </c>
      <c r="K39" s="39" t="s">
        <v>10</v>
      </c>
      <c r="L39" s="39" t="s">
        <v>9</v>
      </c>
      <c r="M39" s="39" t="s">
        <v>10</v>
      </c>
      <c r="N39" s="39" t="s">
        <v>9</v>
      </c>
      <c r="O39" s="39" t="s">
        <v>10</v>
      </c>
      <c r="P39" s="39" t="s">
        <v>9</v>
      </c>
      <c r="Q39" s="39" t="s">
        <v>10</v>
      </c>
      <c r="R39" s="39" t="s">
        <v>9</v>
      </c>
      <c r="S39" s="39" t="s">
        <v>10</v>
      </c>
      <c r="T39" s="39" t="s">
        <v>9</v>
      </c>
      <c r="U39" s="39" t="s">
        <v>10</v>
      </c>
      <c r="V39" s="39" t="s">
        <v>9</v>
      </c>
      <c r="W39" s="39" t="s">
        <v>10</v>
      </c>
      <c r="X39" s="39" t="s">
        <v>9</v>
      </c>
      <c r="Y39" s="39" t="s">
        <v>10</v>
      </c>
      <c r="Z39" s="39" t="s">
        <v>9</v>
      </c>
      <c r="AA39" s="39" t="s">
        <v>10</v>
      </c>
      <c r="AB39" s="40"/>
      <c r="AC39" s="41"/>
    </row>
    <row r="40" s="29" customFormat="true" ht="11.15" hidden="false" customHeight="true" outlineLevel="0" collapsed="false">
      <c r="A40" s="23" t="n">
        <v>1</v>
      </c>
      <c r="B40" s="26" t="n">
        <f aca="false">ROUND($B$38*$A40/30*$AE$4*20/100,0)+ROUND($B$38*$A40/30*$AE$6*20/100,0)</f>
        <v>19</v>
      </c>
      <c r="C40" s="26" t="n">
        <f aca="false">ROUND($B$38*$A40/30*$AE$4*70/100,0)+ROUND($B$38*$A40/30*$AE$6*70/100,0)</f>
        <v>65</v>
      </c>
      <c r="D40" s="26" t="n">
        <f aca="false">ROUND($D$38*$A40/30*$AE$4*20/100,0)+ROUND($D$38*$A40/30*$AE$6*20/100,0)</f>
        <v>19</v>
      </c>
      <c r="E40" s="26" t="n">
        <f aca="false">ROUND($D$38*$A40/30*$AE$4*70/100,0)+ROUND($D$38*$A40/30*$AE$6*70/100,0)</f>
        <v>67</v>
      </c>
      <c r="F40" s="26" t="n">
        <f aca="false">ROUND($F$38*$A40/30*$AE$4*20/100,0)+ROUND($F$38*$A40/30*$AE$6*20/100,0)</f>
        <v>20</v>
      </c>
      <c r="G40" s="26" t="n">
        <f aca="false">ROUND($F$38*$A40/30*$AE$4*70/100,0)+ROUND($F$38*$A40/30*$AE$6*70/100,0)</f>
        <v>71</v>
      </c>
      <c r="H40" s="26" t="n">
        <f aca="false">ROUND($H$38*$A40/30*$AE$4*20/100,0)+ROUND($H$38*$A40/30*$AE$6*20/100,0)</f>
        <v>21</v>
      </c>
      <c r="I40" s="26" t="n">
        <f aca="false">ROUND($H$38*$A40/30*$AE$4*70/100,0)+ROUND($H$38*$A40/30*$AE$6*70/100,0)</f>
        <v>74</v>
      </c>
      <c r="J40" s="26" t="n">
        <f aca="false">ROUND($J$38*$A40/30*$AE$4*20/100,0)+ROUND($J$38*$A40/30*$AE$6*20/100,0)</f>
        <v>22</v>
      </c>
      <c r="K40" s="26" t="n">
        <f aca="false">ROUND($J$38*$A40/30*$AE$4*70/100,0)+ROUND($J$38*$A40/30*$AE$6*70/100,0)</f>
        <v>77</v>
      </c>
      <c r="L40" s="26" t="n">
        <f aca="false">ROUND($L$38*$A40/30*$AE$4*20/100,0)+ROUND($L$38*$A40/30*$AE$6*20/100,0)</f>
        <v>23</v>
      </c>
      <c r="M40" s="26" t="n">
        <f aca="false">ROUND($L$38*$A40/30*$AE$4*70/100,0)+ROUND($L$38*$A40/30*$AE$6*70/100,0)</f>
        <v>82</v>
      </c>
      <c r="N40" s="26" t="n">
        <f aca="false">ROUND($N$38*$A40/30*$AE$4*20/100,0)+ROUND($N$38*$A40/30*$AE$6*20/100,0)</f>
        <v>24</v>
      </c>
      <c r="O40" s="26" t="n">
        <f aca="false">ROUND($N$38*$A40/30*$AE$4*70/100,0)+ROUND($N$38*$A40/30*$AE$6*70/100,0)</f>
        <v>85</v>
      </c>
      <c r="P40" s="26" t="n">
        <f aca="false">ROUND($P$38*$A40/30*$AE$4*20/100,0)+ROUND($P$38*$A40/30*$AE$6*20/100,0)</f>
        <v>25</v>
      </c>
      <c r="Q40" s="26" t="n">
        <f aca="false">ROUND($P$38*$A40/30*$AE$4*70/100,0)+ROUND($P$38*$A40/30*$AE$6*70/100,0)</f>
        <v>88</v>
      </c>
      <c r="R40" s="26" t="n">
        <f aca="false">ROUND($R$38*$A40/30*$AE$4*20/100,0)+ROUND($R$38*$A40/30*$AE$6*20/100,0)</f>
        <v>27</v>
      </c>
      <c r="S40" s="26" t="n">
        <f aca="false">ROUND($R$38*$A40/30*$AE$4*70/100,0)+ROUND($R$38*$A40/30*$AE$6*70/100,0)</f>
        <v>94</v>
      </c>
      <c r="T40" s="26" t="n">
        <f aca="false">ROUND($T$38*$A40/30*$AE$4*20/100,0)+ROUND($T$38*$A40/30*$AE$6*20/100,0)</f>
        <v>28</v>
      </c>
      <c r="U40" s="26" t="n">
        <f aca="false">ROUND($T$38*$A40/30*$AE$4*70/100,0)+ROUND($T$38*$A40/30*$AE$6*70/100,0)</f>
        <v>98</v>
      </c>
      <c r="V40" s="26" t="n">
        <f aca="false">ROUND($V$38*$A40/30*$AE$4*20/100,0)+ROUND($V$38*$A40/30*$AE$6*20/100,0)</f>
        <v>30</v>
      </c>
      <c r="W40" s="26" t="n">
        <f aca="false">ROUND($V$38*$A40/30*$AE$4*70/100,0)+ROUND($V$38*$A40/30*$AE$6*70/100,0)</f>
        <v>103</v>
      </c>
      <c r="X40" s="26" t="n">
        <f aca="false">ROUND($X$38*$A40/30*$AE$4*20/100,0)+ROUND($X$38*$A40/30*$AE$6*20/100,0)</f>
        <v>31</v>
      </c>
      <c r="Y40" s="26" t="n">
        <f aca="false">ROUND($X$38*$A40/30*$AE$4*70/100,0)+ROUND($X$38*$A40/30*$AE$6*70/100,0)</f>
        <v>107</v>
      </c>
      <c r="Z40" s="26" t="n">
        <f aca="false">ROUND($Z$38*$A40/30*$AE$4*20/100,0)+ROUND($Z$38*$A40/30*$AE$6*20/100,0)</f>
        <v>32</v>
      </c>
      <c r="AA40" s="26" t="n">
        <f aca="false">ROUND($Z$38*$A40/30*$AE$4*70/100,0)+ROUND($Z$38*$A40/30*$AE$6*70/100,0)</f>
        <v>113</v>
      </c>
      <c r="AB40" s="42"/>
      <c r="AC40" s="43"/>
    </row>
    <row r="41" s="29" customFormat="true" ht="11.15" hidden="false" customHeight="true" outlineLevel="0" collapsed="false">
      <c r="A41" s="23" t="n">
        <v>2</v>
      </c>
      <c r="B41" s="26" t="n">
        <f aca="false">ROUND($B$38*$A41/30*$AE$4*20/100,0)+ROUND($B$38*$A41/30*$AE$6*20/100,0)</f>
        <v>37</v>
      </c>
      <c r="C41" s="26" t="n">
        <f aca="false">ROUND($B$38*$A41/30*$AE$4*70/100,0)+ROUND($B$38*$A41/30*$AE$6*70/100,0)</f>
        <v>129</v>
      </c>
      <c r="D41" s="26" t="n">
        <f aca="false">ROUND($D$38*$A41/30*$AE$4*20/100,0)+ROUND($D$38*$A41/30*$AE$6*20/100,0)</f>
        <v>39</v>
      </c>
      <c r="E41" s="26" t="n">
        <f aca="false">ROUND($D$38*$A41/30*$AE$4*70/100,0)+ROUND($D$38*$A41/30*$AE$6*70/100,0)</f>
        <v>135</v>
      </c>
      <c r="F41" s="26" t="n">
        <f aca="false">ROUND($F$38*$A41/30*$AE$4*20/100,0)+ROUND($F$38*$A41/30*$AE$6*20/100,0)</f>
        <v>40</v>
      </c>
      <c r="G41" s="26" t="n">
        <f aca="false">ROUND($F$38*$A41/30*$AE$4*70/100,0)+ROUND($F$38*$A41/30*$AE$6*70/100,0)</f>
        <v>141</v>
      </c>
      <c r="H41" s="26" t="n">
        <f aca="false">ROUND($H$38*$A41/30*$AE$4*20/100,0)+ROUND($H$38*$A41/30*$AE$6*20/100,0)</f>
        <v>42</v>
      </c>
      <c r="I41" s="26" t="n">
        <f aca="false">ROUND($H$38*$A41/30*$AE$4*70/100,0)+ROUND($H$38*$A41/30*$AE$6*70/100,0)</f>
        <v>148</v>
      </c>
      <c r="J41" s="26" t="n">
        <f aca="false">ROUND($J$38*$A41/30*$AE$4*20/100,0)+ROUND($J$38*$A41/30*$AE$6*20/100,0)</f>
        <v>44</v>
      </c>
      <c r="K41" s="26" t="n">
        <f aca="false">ROUND($J$38*$A41/30*$AE$4*70/100,0)+ROUND($J$38*$A41/30*$AE$6*70/100,0)</f>
        <v>156</v>
      </c>
      <c r="L41" s="26" t="n">
        <f aca="false">ROUND($L$38*$A41/30*$AE$4*20/100,0)+ROUND($L$38*$A41/30*$AE$6*20/100,0)</f>
        <v>46</v>
      </c>
      <c r="M41" s="26" t="n">
        <f aca="false">ROUND($L$38*$A41/30*$AE$4*70/100,0)+ROUND($L$38*$A41/30*$AE$6*70/100,0)</f>
        <v>164</v>
      </c>
      <c r="N41" s="26" t="n">
        <f aca="false">ROUND($N$38*$A41/30*$AE$4*20/100,0)+ROUND($N$38*$A41/30*$AE$6*20/100,0)</f>
        <v>49</v>
      </c>
      <c r="O41" s="26" t="n">
        <f aca="false">ROUND($N$38*$A41/30*$AE$4*70/100,0)+ROUND($N$38*$A41/30*$AE$6*70/100,0)</f>
        <v>170</v>
      </c>
      <c r="P41" s="26" t="n">
        <f aca="false">ROUND($P$38*$A41/30*$AE$4*20/100,0)+ROUND($P$38*$A41/30*$AE$6*20/100,0)</f>
        <v>51</v>
      </c>
      <c r="Q41" s="26" t="n">
        <f aca="false">ROUND($P$38*$A41/30*$AE$4*70/100,0)+ROUND($P$38*$A41/30*$AE$6*70/100,0)</f>
        <v>178</v>
      </c>
      <c r="R41" s="26" t="n">
        <f aca="false">ROUND($R$38*$A41/30*$AE$4*20/100,0)+ROUND($R$38*$A41/30*$AE$6*20/100,0)</f>
        <v>53</v>
      </c>
      <c r="S41" s="26" t="n">
        <f aca="false">ROUND($R$38*$A41/30*$AE$4*70/100,0)+ROUND($R$38*$A41/30*$AE$6*70/100,0)</f>
        <v>187</v>
      </c>
      <c r="T41" s="26" t="n">
        <f aca="false">ROUND($T$38*$A41/30*$AE$4*20/100,0)+ROUND($T$38*$A41/30*$AE$6*20/100,0)</f>
        <v>56</v>
      </c>
      <c r="U41" s="26" t="n">
        <f aca="false">ROUND($T$38*$A41/30*$AE$4*70/100,0)+ROUND($T$38*$A41/30*$AE$6*70/100,0)</f>
        <v>197</v>
      </c>
      <c r="V41" s="26" t="n">
        <f aca="false">ROUND($V$38*$A41/30*$AE$4*20/100,0)+ROUND($V$38*$A41/30*$AE$6*20/100,0)</f>
        <v>59</v>
      </c>
      <c r="W41" s="26" t="n">
        <f aca="false">ROUND($V$38*$A41/30*$AE$4*70/100,0)+ROUND($V$38*$A41/30*$AE$6*70/100,0)</f>
        <v>206</v>
      </c>
      <c r="X41" s="26" t="n">
        <f aca="false">ROUND($X$38*$A41/30*$AE$4*20/100,0)+ROUND($X$38*$A41/30*$AE$6*20/100,0)</f>
        <v>62</v>
      </c>
      <c r="Y41" s="26" t="n">
        <f aca="false">ROUND($X$38*$A41/30*$AE$4*70/100,0)+ROUND($X$38*$A41/30*$AE$6*70/100,0)</f>
        <v>215</v>
      </c>
      <c r="Z41" s="26" t="n">
        <f aca="false">ROUND($Z$38*$A41/30*$AE$4*20/100,0)+ROUND($Z$38*$A41/30*$AE$6*20/100,0)</f>
        <v>64</v>
      </c>
      <c r="AA41" s="26" t="n">
        <f aca="false">ROUND($Z$38*$A41/30*$AE$4*70/100,0)+ROUND($Z$38*$A41/30*$AE$6*70/100,0)</f>
        <v>224</v>
      </c>
      <c r="AB41" s="42"/>
      <c r="AC41" s="43"/>
    </row>
    <row r="42" s="29" customFormat="true" ht="11.15" hidden="false" customHeight="true" outlineLevel="0" collapsed="false">
      <c r="A42" s="23" t="n">
        <v>3</v>
      </c>
      <c r="B42" s="26" t="n">
        <f aca="false">ROUND($B$38*$A42/30*$AE$4*20/100,0)+ROUND($B$38*$A42/30*$AE$6*20/100,0)</f>
        <v>55</v>
      </c>
      <c r="C42" s="26" t="n">
        <f aca="false">ROUND($B$38*$A42/30*$AE$4*70/100,0)+ROUND($B$38*$A42/30*$AE$6*70/100,0)</f>
        <v>194</v>
      </c>
      <c r="D42" s="26" t="n">
        <f aca="false">ROUND($D$38*$A42/30*$AE$4*20/100,0)+ROUND($D$38*$A42/30*$AE$6*20/100,0)</f>
        <v>58</v>
      </c>
      <c r="E42" s="26" t="n">
        <f aca="false">ROUND($D$38*$A42/30*$AE$4*70/100,0)+ROUND($D$38*$A42/30*$AE$6*70/100,0)</f>
        <v>203</v>
      </c>
      <c r="F42" s="26" t="n">
        <f aca="false">ROUND($F$38*$A42/30*$AE$4*20/100,0)+ROUND($F$38*$A42/30*$AE$6*20/100,0)</f>
        <v>61</v>
      </c>
      <c r="G42" s="26" t="n">
        <f aca="false">ROUND($F$38*$A42/30*$AE$4*70/100,0)+ROUND($F$38*$A42/30*$AE$6*70/100,0)</f>
        <v>212</v>
      </c>
      <c r="H42" s="26" t="n">
        <f aca="false">ROUND($H$38*$A42/30*$AE$4*20/100,0)+ROUND($H$38*$A42/30*$AE$6*20/100,0)</f>
        <v>64</v>
      </c>
      <c r="I42" s="26" t="n">
        <f aca="false">ROUND($H$38*$A42/30*$AE$4*70/100,0)+ROUND($H$38*$A42/30*$AE$6*70/100,0)</f>
        <v>222</v>
      </c>
      <c r="J42" s="26" t="n">
        <f aca="false">ROUND($J$38*$A42/30*$AE$4*20/100,0)+ROUND($J$38*$A42/30*$AE$6*20/100,0)</f>
        <v>66</v>
      </c>
      <c r="K42" s="26" t="n">
        <f aca="false">ROUND($J$38*$A42/30*$AE$4*70/100,0)+ROUND($J$38*$A42/30*$AE$6*70/100,0)</f>
        <v>233</v>
      </c>
      <c r="L42" s="26" t="n">
        <f aca="false">ROUND($L$38*$A42/30*$AE$4*20/100,0)+ROUND($L$38*$A42/30*$AE$6*20/100,0)</f>
        <v>70</v>
      </c>
      <c r="M42" s="26" t="n">
        <f aca="false">ROUND($L$38*$A42/30*$AE$4*70/100,0)+ROUND($L$38*$A42/30*$AE$6*70/100,0)</f>
        <v>244</v>
      </c>
      <c r="N42" s="26" t="n">
        <f aca="false">ROUND($N$38*$A42/30*$AE$4*20/100,0)+ROUND($N$38*$A42/30*$AE$6*20/100,0)</f>
        <v>73</v>
      </c>
      <c r="O42" s="26" t="n">
        <f aca="false">ROUND($N$38*$A42/30*$AE$4*70/100,0)+ROUND($N$38*$A42/30*$AE$6*70/100,0)</f>
        <v>255</v>
      </c>
      <c r="P42" s="26" t="n">
        <f aca="false">ROUND($P$38*$A42/30*$AE$4*20/100,0)+ROUND($P$38*$A42/30*$AE$6*20/100,0)</f>
        <v>76</v>
      </c>
      <c r="Q42" s="26" t="n">
        <f aca="false">ROUND($P$38*$A42/30*$AE$4*70/100,0)+ROUND($P$38*$A42/30*$AE$6*70/100,0)</f>
        <v>266</v>
      </c>
      <c r="R42" s="26" t="n">
        <f aca="false">ROUND($R$38*$A42/30*$AE$4*20/100,0)+ROUND($R$38*$A42/30*$AE$6*20/100,0)</f>
        <v>81</v>
      </c>
      <c r="S42" s="26" t="n">
        <f aca="false">ROUND($R$38*$A42/30*$AE$4*70/100,0)+ROUND($R$38*$A42/30*$AE$6*70/100,0)</f>
        <v>281</v>
      </c>
      <c r="T42" s="26" t="n">
        <f aca="false">ROUND($T$38*$A42/30*$AE$4*20/100,0)+ROUND($T$38*$A42/30*$AE$6*20/100,0)</f>
        <v>84</v>
      </c>
      <c r="U42" s="26" t="n">
        <f aca="false">ROUND($T$38*$A42/30*$AE$4*70/100,0)+ROUND($T$38*$A42/30*$AE$6*70/100,0)</f>
        <v>295</v>
      </c>
      <c r="V42" s="26" t="n">
        <f aca="false">ROUND($V$38*$A42/30*$AE$4*20/100,0)+ROUND($V$38*$A42/30*$AE$6*20/100,0)</f>
        <v>88</v>
      </c>
      <c r="W42" s="26" t="n">
        <f aca="false">ROUND($V$38*$A42/30*$AE$4*70/100,0)+ROUND($V$38*$A42/30*$AE$6*70/100,0)</f>
        <v>308</v>
      </c>
      <c r="X42" s="26" t="n">
        <f aca="false">ROUND($X$38*$A42/30*$AE$4*20/100,0)+ROUND($X$38*$A42/30*$AE$6*20/100,0)</f>
        <v>92</v>
      </c>
      <c r="Y42" s="26" t="n">
        <f aca="false">ROUND($X$38*$A42/30*$AE$4*70/100,0)+ROUND($X$38*$A42/30*$AE$6*70/100,0)</f>
        <v>323</v>
      </c>
      <c r="Z42" s="26" t="n">
        <f aca="false">ROUND($Z$38*$A42/30*$AE$4*20/100,0)+ROUND($Z$38*$A42/30*$AE$6*20/100,0)</f>
        <v>96</v>
      </c>
      <c r="AA42" s="26" t="n">
        <f aca="false">ROUND($Z$38*$A42/30*$AE$4*70/100,0)+ROUND($Z$38*$A42/30*$AE$6*70/100,0)</f>
        <v>337</v>
      </c>
      <c r="AB42" s="42"/>
      <c r="AC42" s="43"/>
    </row>
    <row r="43" s="29" customFormat="true" ht="11.15" hidden="false" customHeight="true" outlineLevel="0" collapsed="false">
      <c r="A43" s="23" t="n">
        <v>4</v>
      </c>
      <c r="B43" s="26" t="n">
        <f aca="false">ROUND($B$38*$A43/30*$AE$4*20/100,0)+ROUND($B$38*$A43/30*$AE$6*20/100,0)</f>
        <v>74</v>
      </c>
      <c r="C43" s="26" t="n">
        <f aca="false">ROUND($B$38*$A43/30*$AE$4*70/100,0)+ROUND($B$38*$A43/30*$AE$6*70/100,0)</f>
        <v>259</v>
      </c>
      <c r="D43" s="26" t="n">
        <f aca="false">ROUND($D$38*$A43/30*$AE$4*20/100,0)+ROUND($D$38*$A43/30*$AE$6*20/100,0)</f>
        <v>77</v>
      </c>
      <c r="E43" s="26" t="n">
        <f aca="false">ROUND($D$38*$A43/30*$AE$4*70/100,0)+ROUND($D$38*$A43/30*$AE$6*70/100,0)</f>
        <v>271</v>
      </c>
      <c r="F43" s="26" t="n">
        <f aca="false">ROUND($F$38*$A43/30*$AE$4*20/100,0)+ROUND($F$38*$A43/30*$AE$6*20/100,0)</f>
        <v>81</v>
      </c>
      <c r="G43" s="26" t="n">
        <f aca="false">ROUND($F$38*$A43/30*$AE$4*70/100,0)+ROUND($F$38*$A43/30*$AE$6*70/100,0)</f>
        <v>282</v>
      </c>
      <c r="H43" s="26" t="n">
        <f aca="false">ROUND($H$38*$A43/30*$AE$4*20/100,0)+ROUND($H$38*$A43/30*$AE$6*20/100,0)</f>
        <v>85</v>
      </c>
      <c r="I43" s="26" t="n">
        <f aca="false">ROUND($H$38*$A43/30*$AE$4*70/100,0)+ROUND($H$38*$A43/30*$AE$6*70/100,0)</f>
        <v>297</v>
      </c>
      <c r="J43" s="26" t="n">
        <f aca="false">ROUND($J$38*$A43/30*$AE$4*20/100,0)+ROUND($J$38*$A43/30*$AE$6*20/100,0)</f>
        <v>89</v>
      </c>
      <c r="K43" s="26" t="n">
        <f aca="false">ROUND($J$38*$A43/30*$AE$4*70/100,0)+ROUND($J$38*$A43/30*$AE$6*70/100,0)</f>
        <v>312</v>
      </c>
      <c r="L43" s="26" t="n">
        <f aca="false">ROUND($L$38*$A43/30*$AE$4*20/100,0)+ROUND($L$38*$A43/30*$AE$6*20/100,0)</f>
        <v>93</v>
      </c>
      <c r="M43" s="26" t="n">
        <f aca="false">ROUND($L$38*$A43/30*$AE$4*70/100,0)+ROUND($L$38*$A43/30*$AE$6*70/100,0)</f>
        <v>326</v>
      </c>
      <c r="N43" s="26" t="n">
        <f aca="false">ROUND($N$38*$A43/30*$AE$4*20/100,0)+ROUND($N$38*$A43/30*$AE$6*20/100,0)</f>
        <v>97</v>
      </c>
      <c r="O43" s="26" t="n">
        <f aca="false">ROUND($N$38*$A43/30*$AE$4*70/100,0)+ROUND($N$38*$A43/30*$AE$6*70/100,0)</f>
        <v>341</v>
      </c>
      <c r="P43" s="26" t="n">
        <f aca="false">ROUND($P$38*$A43/30*$AE$4*20/100,0)+ROUND($P$38*$A43/30*$AE$6*20/100,0)</f>
        <v>102</v>
      </c>
      <c r="Q43" s="26" t="n">
        <f aca="false">ROUND($P$38*$A43/30*$AE$4*70/100,0)+ROUND($P$38*$A43/30*$AE$6*70/100,0)</f>
        <v>356</v>
      </c>
      <c r="R43" s="26" t="n">
        <f aca="false">ROUND($R$38*$A43/30*$AE$4*20/100,0)+ROUND($R$38*$A43/30*$AE$6*20/100,0)</f>
        <v>107</v>
      </c>
      <c r="S43" s="26" t="n">
        <f aca="false">ROUND($R$38*$A43/30*$AE$4*70/100,0)+ROUND($R$38*$A43/30*$AE$6*70/100,0)</f>
        <v>375</v>
      </c>
      <c r="T43" s="26" t="n">
        <f aca="false">ROUND($T$38*$A43/30*$AE$4*20/100,0)+ROUND($T$38*$A43/30*$AE$6*20/100,0)</f>
        <v>113</v>
      </c>
      <c r="U43" s="26" t="n">
        <f aca="false">ROUND($T$38*$A43/30*$AE$4*70/100,0)+ROUND($T$38*$A43/30*$AE$6*70/100,0)</f>
        <v>393</v>
      </c>
      <c r="V43" s="26" t="n">
        <f aca="false">ROUND($V$38*$A43/30*$AE$4*20/100,0)+ROUND($V$38*$A43/30*$AE$6*20/100,0)</f>
        <v>117</v>
      </c>
      <c r="W43" s="26" t="n">
        <f aca="false">ROUND($V$38*$A43/30*$AE$4*70/100,0)+ROUND($V$38*$A43/30*$AE$6*70/100,0)</f>
        <v>411</v>
      </c>
      <c r="X43" s="26" t="n">
        <f aca="false">ROUND($X$38*$A43/30*$AE$4*20/100,0)+ROUND($X$38*$A43/30*$AE$6*20/100,0)</f>
        <v>123</v>
      </c>
      <c r="Y43" s="26" t="n">
        <f aca="false">ROUND($X$38*$A43/30*$AE$4*70/100,0)+ROUND($X$38*$A43/30*$AE$6*70/100,0)</f>
        <v>430</v>
      </c>
      <c r="Z43" s="26" t="n">
        <f aca="false">ROUND($Z$38*$A43/30*$AE$4*20/100,0)+ROUND($Z$38*$A43/30*$AE$6*20/100,0)</f>
        <v>128</v>
      </c>
      <c r="AA43" s="26" t="n">
        <f aca="false">ROUND($Z$38*$A43/30*$AE$4*70/100,0)+ROUND($Z$38*$A43/30*$AE$6*70/100,0)</f>
        <v>449</v>
      </c>
      <c r="AB43" s="42"/>
      <c r="AC43" s="43"/>
    </row>
    <row r="44" s="29" customFormat="true" ht="11.15" hidden="false" customHeight="true" outlineLevel="0" collapsed="false">
      <c r="A44" s="23" t="n">
        <v>5</v>
      </c>
      <c r="B44" s="26" t="n">
        <f aca="false">ROUND($B$38*$A44/30*$AE$4*20/100,0)+ROUND($B$38*$A44/30*$AE$6*20/100,0)</f>
        <v>93</v>
      </c>
      <c r="C44" s="26" t="n">
        <f aca="false">ROUND($B$38*$A44/30*$AE$4*70/100,0)+ROUND($B$38*$A44/30*$AE$6*70/100,0)</f>
        <v>324</v>
      </c>
      <c r="D44" s="26" t="n">
        <f aca="false">ROUND($D$38*$A44/30*$AE$4*20/100,0)+ROUND($D$38*$A44/30*$AE$6*20/100,0)</f>
        <v>96</v>
      </c>
      <c r="E44" s="26" t="n">
        <f aca="false">ROUND($D$38*$A44/30*$AE$4*70/100,0)+ROUND($D$38*$A44/30*$AE$6*70/100,0)</f>
        <v>338</v>
      </c>
      <c r="F44" s="26" t="n">
        <f aca="false">ROUND($F$38*$A44/30*$AE$4*20/100,0)+ROUND($F$38*$A44/30*$AE$6*20/100,0)</f>
        <v>101</v>
      </c>
      <c r="G44" s="26" t="n">
        <f aca="false">ROUND($F$38*$A44/30*$AE$4*70/100,0)+ROUND($F$38*$A44/30*$AE$6*70/100,0)</f>
        <v>353</v>
      </c>
      <c r="H44" s="26" t="n">
        <f aca="false">ROUND($H$38*$A44/30*$AE$4*20/100,0)+ROUND($H$38*$A44/30*$AE$6*20/100,0)</f>
        <v>106</v>
      </c>
      <c r="I44" s="26" t="n">
        <f aca="false">ROUND($H$38*$A44/30*$AE$4*70/100,0)+ROUND($H$38*$A44/30*$AE$6*70/100,0)</f>
        <v>371</v>
      </c>
      <c r="J44" s="26" t="n">
        <f aca="false">ROUND($J$38*$A44/30*$AE$4*20/100,0)+ROUND($J$38*$A44/30*$AE$6*20/100,0)</f>
        <v>112</v>
      </c>
      <c r="K44" s="26" t="n">
        <f aca="false">ROUND($J$38*$A44/30*$AE$4*70/100,0)+ROUND($J$38*$A44/30*$AE$6*70/100,0)</f>
        <v>389</v>
      </c>
      <c r="L44" s="26" t="n">
        <f aca="false">ROUND($L$38*$A44/30*$AE$4*20/100,0)+ROUND($L$38*$A44/30*$AE$6*20/100,0)</f>
        <v>116</v>
      </c>
      <c r="M44" s="26" t="n">
        <f aca="false">ROUND($L$38*$A44/30*$AE$4*70/100,0)+ROUND($L$38*$A44/30*$AE$6*70/100,0)</f>
        <v>408</v>
      </c>
      <c r="N44" s="26" t="n">
        <f aca="false">ROUND($N$38*$A44/30*$AE$4*20/100,0)+ROUND($N$38*$A44/30*$AE$6*20/100,0)</f>
        <v>122</v>
      </c>
      <c r="O44" s="26" t="n">
        <f aca="false">ROUND($N$38*$A44/30*$AE$4*70/100,0)+ROUND($N$38*$A44/30*$AE$6*70/100,0)</f>
        <v>427</v>
      </c>
      <c r="P44" s="26" t="n">
        <f aca="false">ROUND($P$38*$A44/30*$AE$4*20/100,0)+ROUND($P$38*$A44/30*$AE$6*20/100,0)</f>
        <v>127</v>
      </c>
      <c r="Q44" s="26" t="n">
        <f aca="false">ROUND($P$38*$A44/30*$AE$4*70/100,0)+ROUND($P$38*$A44/30*$AE$6*70/100,0)</f>
        <v>444</v>
      </c>
      <c r="R44" s="26" t="n">
        <f aca="false">ROUND($R$38*$A44/30*$AE$4*20/100,0)+ROUND($R$38*$A44/30*$AE$6*20/100,0)</f>
        <v>134</v>
      </c>
      <c r="S44" s="26" t="n">
        <f aca="false">ROUND($R$38*$A44/30*$AE$4*70/100,0)+ROUND($R$38*$A44/30*$AE$6*70/100,0)</f>
        <v>468</v>
      </c>
      <c r="T44" s="26" t="n">
        <f aca="false">ROUND($T$38*$A44/30*$AE$4*20/100,0)+ROUND($T$38*$A44/30*$AE$6*20/100,0)</f>
        <v>140</v>
      </c>
      <c r="U44" s="26" t="n">
        <f aca="false">ROUND($T$38*$A44/30*$AE$4*70/100,0)+ROUND($T$38*$A44/30*$AE$6*70/100,0)</f>
        <v>491</v>
      </c>
      <c r="V44" s="26" t="n">
        <f aca="false">ROUND($V$38*$A44/30*$AE$4*20/100,0)+ROUND($V$38*$A44/30*$AE$6*20/100,0)</f>
        <v>147</v>
      </c>
      <c r="W44" s="26" t="n">
        <f aca="false">ROUND($V$38*$A44/30*$AE$4*70/100,0)+ROUND($V$38*$A44/30*$AE$6*70/100,0)</f>
        <v>515</v>
      </c>
      <c r="X44" s="26" t="n">
        <f aca="false">ROUND($X$38*$A44/30*$AE$4*20/100,0)+ROUND($X$38*$A44/30*$AE$6*20/100,0)</f>
        <v>154</v>
      </c>
      <c r="Y44" s="26" t="n">
        <f aca="false">ROUND($X$38*$A44/30*$AE$4*70/100,0)+ROUND($X$38*$A44/30*$AE$6*70/100,0)</f>
        <v>538</v>
      </c>
      <c r="Z44" s="26" t="n">
        <f aca="false">ROUND($Z$38*$A44/30*$AE$4*20/100,0)+ROUND($Z$38*$A44/30*$AE$6*20/100,0)</f>
        <v>160</v>
      </c>
      <c r="AA44" s="26" t="n">
        <f aca="false">ROUND($Z$38*$A44/30*$AE$4*70/100,0)+ROUND($Z$38*$A44/30*$AE$6*70/100,0)</f>
        <v>561</v>
      </c>
      <c r="AB44" s="42"/>
      <c r="AC44" s="43"/>
    </row>
    <row r="45" s="29" customFormat="true" ht="11.15" hidden="false" customHeight="true" outlineLevel="0" collapsed="false">
      <c r="A45" s="23" t="n">
        <v>6</v>
      </c>
      <c r="B45" s="26" t="n">
        <f aca="false">ROUND($B$38*$A45/30*$AE$4*20/100,0)+ROUND($B$38*$A45/30*$AE$6*20/100,0)</f>
        <v>111</v>
      </c>
      <c r="C45" s="26" t="n">
        <f aca="false">ROUND($B$38*$A45/30*$AE$4*70/100,0)+ROUND($B$38*$A45/30*$AE$6*70/100,0)</f>
        <v>388</v>
      </c>
      <c r="D45" s="26" t="n">
        <f aca="false">ROUND($D$38*$A45/30*$AE$4*20/100,0)+ROUND($D$38*$A45/30*$AE$6*20/100,0)</f>
        <v>116</v>
      </c>
      <c r="E45" s="26" t="n">
        <f aca="false">ROUND($D$38*$A45/30*$AE$4*70/100,0)+ROUND($D$38*$A45/30*$AE$6*70/100,0)</f>
        <v>406</v>
      </c>
      <c r="F45" s="26" t="n">
        <f aca="false">ROUND($F$38*$A45/30*$AE$4*20/100,0)+ROUND($F$38*$A45/30*$AE$6*20/100,0)</f>
        <v>121</v>
      </c>
      <c r="G45" s="26" t="n">
        <f aca="false">ROUND($F$38*$A45/30*$AE$4*70/100,0)+ROUND($F$38*$A45/30*$AE$6*70/100,0)</f>
        <v>423</v>
      </c>
      <c r="H45" s="26" t="n">
        <f aca="false">ROUND($H$38*$A45/30*$AE$4*20/100,0)+ROUND($H$38*$A45/30*$AE$6*20/100,0)</f>
        <v>127</v>
      </c>
      <c r="I45" s="26" t="n">
        <f aca="false">ROUND($H$38*$A45/30*$AE$4*70/100,0)+ROUND($H$38*$A45/30*$AE$6*70/100,0)</f>
        <v>445</v>
      </c>
      <c r="J45" s="26" t="n">
        <f aca="false">ROUND($J$38*$A45/30*$AE$4*20/100,0)+ROUND($J$38*$A45/30*$AE$6*20/100,0)</f>
        <v>134</v>
      </c>
      <c r="K45" s="26" t="n">
        <f aca="false">ROUND($J$38*$A45/30*$AE$4*70/100,0)+ROUND($J$38*$A45/30*$AE$6*70/100,0)</f>
        <v>468</v>
      </c>
      <c r="L45" s="26" t="n">
        <f aca="false">ROUND($L$38*$A45/30*$AE$4*20/100,0)+ROUND($L$38*$A45/30*$AE$6*20/100,0)</f>
        <v>140</v>
      </c>
      <c r="M45" s="26" t="n">
        <f aca="false">ROUND($L$38*$A45/30*$AE$4*70/100,0)+ROUND($L$38*$A45/30*$AE$6*70/100,0)</f>
        <v>490</v>
      </c>
      <c r="N45" s="26" t="n">
        <f aca="false">ROUND($N$38*$A45/30*$AE$4*20/100,0)+ROUND($N$38*$A45/30*$AE$6*20/100,0)</f>
        <v>146</v>
      </c>
      <c r="O45" s="26" t="n">
        <f aca="false">ROUND($N$38*$A45/30*$AE$4*70/100,0)+ROUND($N$38*$A45/30*$AE$6*70/100,0)</f>
        <v>512</v>
      </c>
      <c r="P45" s="26" t="n">
        <f aca="false">ROUND($P$38*$A45/30*$AE$4*20/100,0)+ROUND($P$38*$A45/30*$AE$6*20/100,0)</f>
        <v>153</v>
      </c>
      <c r="Q45" s="26" t="n">
        <f aca="false">ROUND($P$38*$A45/30*$AE$4*70/100,0)+ROUND($P$38*$A45/30*$AE$6*70/100,0)</f>
        <v>534</v>
      </c>
      <c r="R45" s="26" t="n">
        <f aca="false">ROUND($R$38*$A45/30*$AE$4*20/100,0)+ROUND($R$38*$A45/30*$AE$6*20/100,0)</f>
        <v>160</v>
      </c>
      <c r="S45" s="26" t="n">
        <f aca="false">ROUND($R$38*$A45/30*$AE$4*70/100,0)+ROUND($R$38*$A45/30*$AE$6*70/100,0)</f>
        <v>561</v>
      </c>
      <c r="T45" s="26" t="n">
        <f aca="false">ROUND($T$38*$A45/30*$AE$4*20/100,0)+ROUND($T$38*$A45/30*$AE$6*20/100,0)</f>
        <v>168</v>
      </c>
      <c r="U45" s="26" t="n">
        <f aca="false">ROUND($T$38*$A45/30*$AE$4*70/100,0)+ROUND($T$38*$A45/30*$AE$6*70/100,0)</f>
        <v>589</v>
      </c>
      <c r="V45" s="26" t="n">
        <f aca="false">ROUND($V$38*$A45/30*$AE$4*20/100,0)+ROUND($V$38*$A45/30*$AE$6*20/100,0)</f>
        <v>177</v>
      </c>
      <c r="W45" s="26" t="n">
        <f aca="false">ROUND($V$38*$A45/30*$AE$4*70/100,0)+ROUND($V$38*$A45/30*$AE$6*70/100,0)</f>
        <v>618</v>
      </c>
      <c r="X45" s="26" t="n">
        <f aca="false">ROUND($X$38*$A45/30*$AE$4*20/100,0)+ROUND($X$38*$A45/30*$AE$6*20/100,0)</f>
        <v>185</v>
      </c>
      <c r="Y45" s="26" t="n">
        <f aca="false">ROUND($X$38*$A45/30*$AE$4*70/100,0)+ROUND($X$38*$A45/30*$AE$6*70/100,0)</f>
        <v>645</v>
      </c>
      <c r="Z45" s="26" t="n">
        <f aca="false">ROUND($Z$38*$A45/30*$AE$4*20/100,0)+ROUND($Z$38*$A45/30*$AE$6*20/100,0)</f>
        <v>192</v>
      </c>
      <c r="AA45" s="26" t="n">
        <f aca="false">ROUND($Z$38*$A45/30*$AE$4*70/100,0)+ROUND($Z$38*$A45/30*$AE$6*70/100,0)</f>
        <v>673</v>
      </c>
      <c r="AB45" s="42"/>
      <c r="AC45" s="43"/>
    </row>
    <row r="46" s="29" customFormat="true" ht="11.15" hidden="false" customHeight="true" outlineLevel="0" collapsed="false">
      <c r="A46" s="23" t="n">
        <v>7</v>
      </c>
      <c r="B46" s="26" t="n">
        <f aca="false">ROUND($B$38*$A46/30*$AE$4*20/100,0)+ROUND($B$38*$A46/30*$AE$6*20/100,0)</f>
        <v>129</v>
      </c>
      <c r="C46" s="26" t="n">
        <f aca="false">ROUND($B$38*$A46/30*$AE$4*70/100,0)+ROUND($B$38*$A46/30*$AE$6*70/100,0)</f>
        <v>453</v>
      </c>
      <c r="D46" s="26" t="n">
        <f aca="false">ROUND($D$38*$A46/30*$AE$4*20/100,0)+ROUND($D$38*$A46/30*$AE$6*20/100,0)</f>
        <v>135</v>
      </c>
      <c r="E46" s="26" t="n">
        <f aca="false">ROUND($D$38*$A46/30*$AE$4*70/100,0)+ROUND($D$38*$A46/30*$AE$6*70/100,0)</f>
        <v>473</v>
      </c>
      <c r="F46" s="26" t="n">
        <f aca="false">ROUND($F$38*$A46/30*$AE$4*20/100,0)+ROUND($F$38*$A46/30*$AE$6*20/100,0)</f>
        <v>141</v>
      </c>
      <c r="G46" s="26" t="n">
        <f aca="false">ROUND($F$38*$A46/30*$AE$4*70/100,0)+ROUND($F$38*$A46/30*$AE$6*70/100,0)</f>
        <v>494</v>
      </c>
      <c r="H46" s="26" t="n">
        <f aca="false">ROUND($H$38*$A46/30*$AE$4*20/100,0)+ROUND($H$38*$A46/30*$AE$6*20/100,0)</f>
        <v>148</v>
      </c>
      <c r="I46" s="26" t="n">
        <f aca="false">ROUND($H$38*$A46/30*$AE$4*70/100,0)+ROUND($H$38*$A46/30*$AE$6*70/100,0)</f>
        <v>519</v>
      </c>
      <c r="J46" s="26" t="n">
        <f aca="false">ROUND($J$38*$A46/30*$AE$4*20/100,0)+ROUND($J$38*$A46/30*$AE$6*20/100,0)</f>
        <v>156</v>
      </c>
      <c r="K46" s="26" t="n">
        <f aca="false">ROUND($J$38*$A46/30*$AE$4*70/100,0)+ROUND($J$38*$A46/30*$AE$6*70/100,0)</f>
        <v>545</v>
      </c>
      <c r="L46" s="26" t="n">
        <f aca="false">ROUND($L$38*$A46/30*$AE$4*20/100,0)+ROUND($L$38*$A46/30*$AE$6*20/100,0)</f>
        <v>164</v>
      </c>
      <c r="M46" s="26" t="n">
        <f aca="false">ROUND($L$38*$A46/30*$AE$4*70/100,0)+ROUND($L$38*$A46/30*$AE$6*70/100,0)</f>
        <v>571</v>
      </c>
      <c r="N46" s="26" t="n">
        <f aca="false">ROUND($N$38*$A46/30*$AE$4*20/100,0)+ROUND($N$38*$A46/30*$AE$6*20/100,0)</f>
        <v>170</v>
      </c>
      <c r="O46" s="26" t="n">
        <f aca="false">ROUND($N$38*$A46/30*$AE$4*70/100,0)+ROUND($N$38*$A46/30*$AE$6*70/100,0)</f>
        <v>597</v>
      </c>
      <c r="P46" s="26" t="n">
        <f aca="false">ROUND($P$38*$A46/30*$AE$4*20/100,0)+ROUND($P$38*$A46/30*$AE$6*20/100,0)</f>
        <v>178</v>
      </c>
      <c r="Q46" s="26" t="n">
        <f aca="false">ROUND($P$38*$A46/30*$AE$4*70/100,0)+ROUND($P$38*$A46/30*$AE$6*70/100,0)</f>
        <v>622</v>
      </c>
      <c r="R46" s="26" t="n">
        <f aca="false">ROUND($R$38*$A46/30*$AE$4*20/100,0)+ROUND($R$38*$A46/30*$AE$6*20/100,0)</f>
        <v>187</v>
      </c>
      <c r="S46" s="26" t="n">
        <f aca="false">ROUND($R$38*$A46/30*$AE$4*70/100,0)+ROUND($R$38*$A46/30*$AE$6*70/100,0)</f>
        <v>655</v>
      </c>
      <c r="T46" s="26" t="n">
        <f aca="false">ROUND($T$38*$A46/30*$AE$4*20/100,0)+ROUND($T$38*$A46/30*$AE$6*20/100,0)</f>
        <v>197</v>
      </c>
      <c r="U46" s="26" t="n">
        <f aca="false">ROUND($T$38*$A46/30*$AE$4*70/100,0)+ROUND($T$38*$A46/30*$AE$6*70/100,0)</f>
        <v>687</v>
      </c>
      <c r="V46" s="26" t="n">
        <f aca="false">ROUND($V$38*$A46/30*$AE$4*20/100,0)+ROUND($V$38*$A46/30*$AE$6*20/100,0)</f>
        <v>206</v>
      </c>
      <c r="W46" s="26" t="n">
        <f aca="false">ROUND($V$38*$A46/30*$AE$4*70/100,0)+ROUND($V$38*$A46/30*$AE$6*70/100,0)</f>
        <v>721</v>
      </c>
      <c r="X46" s="26" t="n">
        <f aca="false">ROUND($X$38*$A46/30*$AE$4*20/100,0)+ROUND($X$38*$A46/30*$AE$6*20/100,0)</f>
        <v>215</v>
      </c>
      <c r="Y46" s="26" t="n">
        <f aca="false">ROUND($X$38*$A46/30*$AE$4*70/100,0)+ROUND($X$38*$A46/30*$AE$6*70/100,0)</f>
        <v>753</v>
      </c>
      <c r="Z46" s="26" t="n">
        <f aca="false">ROUND($Z$38*$A46/30*$AE$4*20/100,0)+ROUND($Z$38*$A46/30*$AE$6*20/100,0)</f>
        <v>224</v>
      </c>
      <c r="AA46" s="26" t="n">
        <f aca="false">ROUND($Z$38*$A46/30*$AE$4*70/100,0)+ROUND($Z$38*$A46/30*$AE$6*70/100,0)</f>
        <v>786</v>
      </c>
      <c r="AB46" s="42"/>
      <c r="AC46" s="43"/>
    </row>
    <row r="47" s="29" customFormat="true" ht="11.15" hidden="false" customHeight="true" outlineLevel="0" collapsed="false">
      <c r="A47" s="23" t="n">
        <v>8</v>
      </c>
      <c r="B47" s="26" t="n">
        <f aca="false">ROUND($B$38*$A47/30*$AE$4*20/100,0)+ROUND($B$38*$A47/30*$AE$6*20/100,0)</f>
        <v>148</v>
      </c>
      <c r="C47" s="26" t="n">
        <f aca="false">ROUND($B$38*$A47/30*$AE$4*70/100,0)+ROUND($B$38*$A47/30*$AE$6*70/100,0)</f>
        <v>517</v>
      </c>
      <c r="D47" s="26" t="n">
        <f aca="false">ROUND($D$38*$A47/30*$AE$4*20/100,0)+ROUND($D$38*$A47/30*$AE$6*20/100,0)</f>
        <v>155</v>
      </c>
      <c r="E47" s="26" t="n">
        <f aca="false">ROUND($D$38*$A47/30*$AE$4*70/100,0)+ROUND($D$38*$A47/30*$AE$6*70/100,0)</f>
        <v>541</v>
      </c>
      <c r="F47" s="26" t="n">
        <f aca="false">ROUND($F$38*$A47/30*$AE$4*20/100,0)+ROUND($F$38*$A47/30*$AE$6*20/100,0)</f>
        <v>161</v>
      </c>
      <c r="G47" s="26" t="n">
        <f aca="false">ROUND($F$38*$A47/30*$AE$4*70/100,0)+ROUND($F$38*$A47/30*$AE$6*70/100,0)</f>
        <v>565</v>
      </c>
      <c r="H47" s="26" t="n">
        <f aca="false">ROUND($H$38*$A47/30*$AE$4*20/100,0)+ROUND($H$38*$A47/30*$AE$6*20/100,0)</f>
        <v>170</v>
      </c>
      <c r="I47" s="26" t="n">
        <f aca="false">ROUND($H$38*$A47/30*$AE$4*70/100,0)+ROUND($H$38*$A47/30*$AE$6*70/100,0)</f>
        <v>594</v>
      </c>
      <c r="J47" s="26" t="n">
        <f aca="false">ROUND($J$38*$A47/30*$AE$4*20/100,0)+ROUND($J$38*$A47/30*$AE$6*20/100,0)</f>
        <v>178</v>
      </c>
      <c r="K47" s="26" t="n">
        <f aca="false">ROUND($J$38*$A47/30*$AE$4*70/100,0)+ROUND($J$38*$A47/30*$AE$6*70/100,0)</f>
        <v>623</v>
      </c>
      <c r="L47" s="26" t="n">
        <f aca="false">ROUND($L$38*$A47/30*$AE$4*20/100,0)+ROUND($L$38*$A47/30*$AE$6*20/100,0)</f>
        <v>187</v>
      </c>
      <c r="M47" s="26" t="n">
        <f aca="false">ROUND($L$38*$A47/30*$AE$4*70/100,0)+ROUND($L$38*$A47/30*$AE$6*70/100,0)</f>
        <v>653</v>
      </c>
      <c r="N47" s="26" t="n">
        <f aca="false">ROUND($N$38*$A47/30*$AE$4*20/100,0)+ROUND($N$38*$A47/30*$AE$6*20/100,0)</f>
        <v>195</v>
      </c>
      <c r="O47" s="26" t="n">
        <f aca="false">ROUND($N$38*$A47/30*$AE$4*70/100,0)+ROUND($N$38*$A47/30*$AE$6*70/100,0)</f>
        <v>682</v>
      </c>
      <c r="P47" s="26" t="n">
        <f aca="false">ROUND($P$38*$A47/30*$AE$4*20/100,0)+ROUND($P$38*$A47/30*$AE$6*20/100,0)</f>
        <v>203</v>
      </c>
      <c r="Q47" s="26" t="n">
        <f aca="false">ROUND($P$38*$A47/30*$AE$4*70/100,0)+ROUND($P$38*$A47/30*$AE$6*70/100,0)</f>
        <v>712</v>
      </c>
      <c r="R47" s="26" t="n">
        <f aca="false">ROUND($R$38*$A47/30*$AE$4*20/100,0)+ROUND($R$38*$A47/30*$AE$6*20/100,0)</f>
        <v>214</v>
      </c>
      <c r="S47" s="26" t="n">
        <f aca="false">ROUND($R$38*$A47/30*$AE$4*70/100,0)+ROUND($R$38*$A47/30*$AE$6*70/100,0)</f>
        <v>748</v>
      </c>
      <c r="T47" s="26" t="n">
        <f aca="false">ROUND($T$38*$A47/30*$AE$4*20/100,0)+ROUND($T$38*$A47/30*$AE$6*20/100,0)</f>
        <v>224</v>
      </c>
      <c r="U47" s="26" t="n">
        <f aca="false">ROUND($T$38*$A47/30*$AE$4*70/100,0)+ROUND($T$38*$A47/30*$AE$6*70/100,0)</f>
        <v>786</v>
      </c>
      <c r="V47" s="26" t="n">
        <f aca="false">ROUND($V$38*$A47/30*$AE$4*20/100,0)+ROUND($V$38*$A47/30*$AE$6*20/100,0)</f>
        <v>235</v>
      </c>
      <c r="W47" s="26" t="n">
        <f aca="false">ROUND($V$38*$A47/30*$AE$4*70/100,0)+ROUND($V$38*$A47/30*$AE$6*70/100,0)</f>
        <v>823</v>
      </c>
      <c r="X47" s="26" t="n">
        <f aca="false">ROUND($X$38*$A47/30*$AE$4*20/100,0)+ROUND($X$38*$A47/30*$AE$6*20/100,0)</f>
        <v>245</v>
      </c>
      <c r="Y47" s="26" t="n">
        <f aca="false">ROUND($X$38*$A47/30*$AE$4*70/100,0)+ROUND($X$38*$A47/30*$AE$6*70/100,0)</f>
        <v>860</v>
      </c>
      <c r="Z47" s="26" t="n">
        <f aca="false">ROUND($Z$38*$A47/30*$AE$4*20/100,0)+ROUND($Z$38*$A47/30*$AE$6*20/100,0)</f>
        <v>256</v>
      </c>
      <c r="AA47" s="26" t="n">
        <f aca="false">ROUND($Z$38*$A47/30*$AE$4*70/100,0)+ROUND($Z$38*$A47/30*$AE$6*70/100,0)</f>
        <v>897</v>
      </c>
      <c r="AB47" s="42"/>
      <c r="AC47" s="43"/>
    </row>
    <row r="48" s="29" customFormat="true" ht="11.15" hidden="false" customHeight="true" outlineLevel="0" collapsed="false">
      <c r="A48" s="23" t="n">
        <v>9</v>
      </c>
      <c r="B48" s="26" t="n">
        <f aca="false">ROUND($B$38*$A48/30*$AE$4*20/100,0)+ROUND($B$38*$A48/30*$AE$6*20/100,0)</f>
        <v>166</v>
      </c>
      <c r="C48" s="26" t="n">
        <f aca="false">ROUND($B$38*$A48/30*$AE$4*70/100,0)+ROUND($B$38*$A48/30*$AE$6*70/100,0)</f>
        <v>582</v>
      </c>
      <c r="D48" s="26" t="n">
        <f aca="false">ROUND($D$38*$A48/30*$AE$4*20/100,0)+ROUND($D$38*$A48/30*$AE$6*20/100,0)</f>
        <v>174</v>
      </c>
      <c r="E48" s="26" t="n">
        <f aca="false">ROUND($D$38*$A48/30*$AE$4*70/100,0)+ROUND($D$38*$A48/30*$AE$6*70/100,0)</f>
        <v>609</v>
      </c>
      <c r="F48" s="26" t="n">
        <f aca="false">ROUND($F$38*$A48/30*$AE$4*20/100,0)+ROUND($F$38*$A48/30*$AE$6*20/100,0)</f>
        <v>181</v>
      </c>
      <c r="G48" s="26" t="n">
        <f aca="false">ROUND($F$38*$A48/30*$AE$4*70/100,0)+ROUND($F$38*$A48/30*$AE$6*70/100,0)</f>
        <v>635</v>
      </c>
      <c r="H48" s="26" t="n">
        <f aca="false">ROUND($H$38*$A48/30*$AE$4*20/100,0)+ROUND($H$38*$A48/30*$AE$6*20/100,0)</f>
        <v>191</v>
      </c>
      <c r="I48" s="26" t="n">
        <f aca="false">ROUND($H$38*$A48/30*$AE$4*70/100,0)+ROUND($H$38*$A48/30*$AE$6*70/100,0)</f>
        <v>668</v>
      </c>
      <c r="J48" s="26" t="n">
        <f aca="false">ROUND($J$38*$A48/30*$AE$4*20/100,0)+ROUND($J$38*$A48/30*$AE$6*20/100,0)</f>
        <v>200</v>
      </c>
      <c r="K48" s="26" t="n">
        <f aca="false">ROUND($J$38*$A48/30*$AE$4*70/100,0)+ROUND($J$38*$A48/30*$AE$6*70/100,0)</f>
        <v>701</v>
      </c>
      <c r="L48" s="26" t="n">
        <f aca="false">ROUND($L$38*$A48/30*$AE$4*20/100,0)+ROUND($L$38*$A48/30*$AE$6*20/100,0)</f>
        <v>210</v>
      </c>
      <c r="M48" s="26" t="n">
        <f aca="false">ROUND($L$38*$A48/30*$AE$4*70/100,0)+ROUND($L$38*$A48/30*$AE$6*70/100,0)</f>
        <v>734</v>
      </c>
      <c r="N48" s="26" t="n">
        <f aca="false">ROUND($N$38*$A48/30*$AE$4*20/100,0)+ROUND($N$38*$A48/30*$AE$6*20/100,0)</f>
        <v>219</v>
      </c>
      <c r="O48" s="26" t="n">
        <f aca="false">ROUND($N$38*$A48/30*$AE$4*70/100,0)+ROUND($N$38*$A48/30*$AE$6*70/100,0)</f>
        <v>767</v>
      </c>
      <c r="P48" s="26" t="n">
        <f aca="false">ROUND($P$38*$A48/30*$AE$4*20/100,0)+ROUND($P$38*$A48/30*$AE$6*20/100,0)</f>
        <v>229</v>
      </c>
      <c r="Q48" s="26" t="n">
        <f aca="false">ROUND($P$38*$A48/30*$AE$4*70/100,0)+ROUND($P$38*$A48/30*$AE$6*70/100,0)</f>
        <v>800</v>
      </c>
      <c r="R48" s="26" t="n">
        <f aca="false">ROUND($R$38*$A48/30*$AE$4*20/100,0)+ROUND($R$38*$A48/30*$AE$6*20/100,0)</f>
        <v>241</v>
      </c>
      <c r="S48" s="26" t="n">
        <f aca="false">ROUND($R$38*$A48/30*$AE$4*70/100,0)+ROUND($R$38*$A48/30*$AE$6*70/100,0)</f>
        <v>842</v>
      </c>
      <c r="T48" s="26" t="n">
        <f aca="false">ROUND($T$38*$A48/30*$AE$4*20/100,0)+ROUND($T$38*$A48/30*$AE$6*20/100,0)</f>
        <v>253</v>
      </c>
      <c r="U48" s="26" t="n">
        <f aca="false">ROUND($T$38*$A48/30*$AE$4*70/100,0)+ROUND($T$38*$A48/30*$AE$6*70/100,0)</f>
        <v>884</v>
      </c>
      <c r="V48" s="26" t="n">
        <f aca="false">ROUND($V$38*$A48/30*$AE$4*20/100,0)+ROUND($V$38*$A48/30*$AE$6*20/100,0)</f>
        <v>264</v>
      </c>
      <c r="W48" s="26" t="n">
        <f aca="false">ROUND($V$38*$A48/30*$AE$4*70/100,0)+ROUND($V$38*$A48/30*$AE$6*70/100,0)</f>
        <v>926</v>
      </c>
      <c r="X48" s="26" t="n">
        <f aca="false">ROUND($X$38*$A48/30*$AE$4*20/100,0)+ROUND($X$38*$A48/30*$AE$6*20/100,0)</f>
        <v>276</v>
      </c>
      <c r="Y48" s="26" t="n">
        <f aca="false">ROUND($X$38*$A48/30*$AE$4*70/100,0)+ROUND($X$38*$A48/30*$AE$6*70/100,0)</f>
        <v>968</v>
      </c>
      <c r="Z48" s="26" t="n">
        <f aca="false">ROUND($Z$38*$A48/30*$AE$4*20/100,0)+ROUND($Z$38*$A48/30*$AE$6*20/100,0)</f>
        <v>288</v>
      </c>
      <c r="AA48" s="26" t="n">
        <f aca="false">ROUND($Z$38*$A48/30*$AE$4*70/100,0)+ROUND($Z$38*$A48/30*$AE$6*70/100,0)</f>
        <v>1010</v>
      </c>
      <c r="AB48" s="42"/>
      <c r="AC48" s="43"/>
    </row>
    <row r="49" s="29" customFormat="true" ht="11.15" hidden="false" customHeight="true" outlineLevel="0" collapsed="false">
      <c r="A49" s="23" t="n">
        <v>10</v>
      </c>
      <c r="B49" s="26" t="n">
        <f aca="false">ROUND($B$38*$A49/30*$AE$4*20/100,0)+ROUND($B$38*$A49/30*$AE$6*20/100,0)</f>
        <v>185</v>
      </c>
      <c r="C49" s="26" t="n">
        <f aca="false">ROUND($B$38*$A49/30*$AE$4*70/100,0)+ROUND($B$38*$A49/30*$AE$6*70/100,0)</f>
        <v>647</v>
      </c>
      <c r="D49" s="26" t="n">
        <f aca="false">ROUND($D$38*$A49/30*$AE$4*20/100,0)+ROUND($D$38*$A49/30*$AE$6*20/100,0)</f>
        <v>193</v>
      </c>
      <c r="E49" s="26" t="n">
        <f aca="false">ROUND($D$38*$A49/30*$AE$4*70/100,0)+ROUND($D$38*$A49/30*$AE$6*70/100,0)</f>
        <v>676</v>
      </c>
      <c r="F49" s="26" t="n">
        <f aca="false">ROUND($F$38*$A49/30*$AE$4*20/100,0)+ROUND($F$38*$A49/30*$AE$6*20/100,0)</f>
        <v>201</v>
      </c>
      <c r="G49" s="26" t="n">
        <f aca="false">ROUND($F$38*$A49/30*$AE$4*70/100,0)+ROUND($F$38*$A49/30*$AE$6*70/100,0)</f>
        <v>705</v>
      </c>
      <c r="H49" s="26" t="n">
        <f aca="false">ROUND($H$38*$A49/30*$AE$4*20/100,0)+ROUND($H$38*$A49/30*$AE$6*20/100,0)</f>
        <v>212</v>
      </c>
      <c r="I49" s="26" t="n">
        <f aca="false">ROUND($H$38*$A49/30*$AE$4*70/100,0)+ROUND($H$38*$A49/30*$AE$6*70/100,0)</f>
        <v>743</v>
      </c>
      <c r="J49" s="26" t="n">
        <f aca="false">ROUND($J$38*$A49/30*$AE$4*20/100,0)+ROUND($J$38*$A49/30*$AE$6*20/100,0)</f>
        <v>222</v>
      </c>
      <c r="K49" s="26" t="n">
        <f aca="false">ROUND($J$38*$A49/30*$AE$4*70/100,0)+ROUND($J$38*$A49/30*$AE$6*70/100,0)</f>
        <v>779</v>
      </c>
      <c r="L49" s="26" t="n">
        <f aca="false">ROUND($L$38*$A49/30*$AE$4*20/100,0)+ROUND($L$38*$A49/30*$AE$6*20/100,0)</f>
        <v>233</v>
      </c>
      <c r="M49" s="26" t="n">
        <f aca="false">ROUND($L$38*$A49/30*$AE$4*70/100,0)+ROUND($L$38*$A49/30*$AE$6*70/100,0)</f>
        <v>816</v>
      </c>
      <c r="N49" s="26" t="n">
        <f aca="false">ROUND($N$38*$A49/30*$AE$4*20/100,0)+ROUND($N$38*$A49/30*$AE$6*20/100,0)</f>
        <v>243</v>
      </c>
      <c r="O49" s="26" t="n">
        <f aca="false">ROUND($N$38*$A49/30*$AE$4*70/100,0)+ROUND($N$38*$A49/30*$AE$6*70/100,0)</f>
        <v>852</v>
      </c>
      <c r="P49" s="26" t="n">
        <f aca="false">ROUND($P$38*$A49/30*$AE$4*20/100,0)+ROUND($P$38*$A49/30*$AE$6*20/100,0)</f>
        <v>254</v>
      </c>
      <c r="Q49" s="26" t="n">
        <f aca="false">ROUND($P$38*$A49/30*$AE$4*70/100,0)+ROUND($P$38*$A49/30*$AE$6*70/100,0)</f>
        <v>890</v>
      </c>
      <c r="R49" s="26" t="n">
        <f aca="false">ROUND($R$38*$A49/30*$AE$4*20/100,0)+ROUND($R$38*$A49/30*$AE$6*20/100,0)</f>
        <v>267</v>
      </c>
      <c r="S49" s="26" t="n">
        <f aca="false">ROUND($R$38*$A49/30*$AE$4*70/100,0)+ROUND($R$38*$A49/30*$AE$6*70/100,0)</f>
        <v>936</v>
      </c>
      <c r="T49" s="26" t="n">
        <f aca="false">ROUND($T$38*$A49/30*$AE$4*20/100,0)+ROUND($T$38*$A49/30*$AE$6*20/100,0)</f>
        <v>281</v>
      </c>
      <c r="U49" s="26" t="n">
        <f aca="false">ROUND($T$38*$A49/30*$AE$4*70/100,0)+ROUND($T$38*$A49/30*$AE$6*70/100,0)</f>
        <v>983</v>
      </c>
      <c r="V49" s="26" t="n">
        <f aca="false">ROUND($V$38*$A49/30*$AE$4*20/100,0)+ROUND($V$38*$A49/30*$AE$6*20/100,0)</f>
        <v>294</v>
      </c>
      <c r="W49" s="26" t="n">
        <f aca="false">ROUND($V$38*$A49/30*$AE$4*70/100,0)+ROUND($V$38*$A49/30*$AE$6*70/100,0)</f>
        <v>1029</v>
      </c>
      <c r="X49" s="26" t="n">
        <f aca="false">ROUND($X$38*$A49/30*$AE$4*20/100,0)+ROUND($X$38*$A49/30*$AE$6*20/100,0)</f>
        <v>307</v>
      </c>
      <c r="Y49" s="26" t="n">
        <f aca="false">ROUND($X$38*$A49/30*$AE$4*70/100,0)+ROUND($X$38*$A49/30*$AE$6*70/100,0)</f>
        <v>1075</v>
      </c>
      <c r="Z49" s="26" t="n">
        <f aca="false">ROUND($Z$38*$A49/30*$AE$4*20/100,0)+ROUND($Z$38*$A49/30*$AE$6*20/100,0)</f>
        <v>321</v>
      </c>
      <c r="AA49" s="26" t="n">
        <f aca="false">ROUND($Z$38*$A49/30*$AE$4*70/100,0)+ROUND($Z$38*$A49/30*$AE$6*70/100,0)</f>
        <v>1122</v>
      </c>
      <c r="AB49" s="42"/>
      <c r="AC49" s="43"/>
    </row>
    <row r="50" s="29" customFormat="true" ht="11.15" hidden="false" customHeight="true" outlineLevel="0" collapsed="false">
      <c r="A50" s="23" t="n">
        <v>11</v>
      </c>
      <c r="B50" s="26" t="n">
        <f aca="false">ROUND($B$38*$A50/30*$AE$4*20/100,0)+ROUND($B$38*$A50/30*$AE$6*20/100,0)</f>
        <v>203</v>
      </c>
      <c r="C50" s="26" t="n">
        <f aca="false">ROUND($B$38*$A50/30*$AE$4*70/100,0)+ROUND($B$38*$A50/30*$AE$6*70/100,0)</f>
        <v>712</v>
      </c>
      <c r="D50" s="26" t="n">
        <f aca="false">ROUND($D$38*$A50/30*$AE$4*20/100,0)+ROUND($D$38*$A50/30*$AE$6*20/100,0)</f>
        <v>212</v>
      </c>
      <c r="E50" s="26" t="n">
        <f aca="false">ROUND($D$38*$A50/30*$AE$4*70/100,0)+ROUND($D$38*$A50/30*$AE$6*70/100,0)</f>
        <v>744</v>
      </c>
      <c r="F50" s="26" t="n">
        <f aca="false">ROUND($F$38*$A50/30*$AE$4*20/100,0)+ROUND($F$38*$A50/30*$AE$6*20/100,0)</f>
        <v>222</v>
      </c>
      <c r="G50" s="26" t="n">
        <f aca="false">ROUND($F$38*$A50/30*$AE$4*70/100,0)+ROUND($F$38*$A50/30*$AE$6*70/100,0)</f>
        <v>776</v>
      </c>
      <c r="H50" s="26" t="n">
        <f aca="false">ROUND($H$38*$A50/30*$AE$4*20/100,0)+ROUND($H$38*$A50/30*$AE$6*20/100,0)</f>
        <v>233</v>
      </c>
      <c r="I50" s="26" t="n">
        <f aca="false">ROUND($H$38*$A50/30*$AE$4*70/100,0)+ROUND($H$38*$A50/30*$AE$6*70/100,0)</f>
        <v>817</v>
      </c>
      <c r="J50" s="26" t="n">
        <f aca="false">ROUND($J$38*$A50/30*$AE$4*20/100,0)+ROUND($J$38*$A50/30*$AE$6*20/100,0)</f>
        <v>245</v>
      </c>
      <c r="K50" s="26" t="n">
        <f aca="false">ROUND($J$38*$A50/30*$AE$4*70/100,0)+ROUND($J$38*$A50/30*$AE$6*70/100,0)</f>
        <v>857</v>
      </c>
      <c r="L50" s="26" t="n">
        <f aca="false">ROUND($L$38*$A50/30*$AE$4*20/100,0)+ROUND($L$38*$A50/30*$AE$6*20/100,0)</f>
        <v>256</v>
      </c>
      <c r="M50" s="26" t="n">
        <f aca="false">ROUND($L$38*$A50/30*$AE$4*70/100,0)+ROUND($L$38*$A50/30*$AE$6*70/100,0)</f>
        <v>897</v>
      </c>
      <c r="N50" s="26" t="n">
        <f aca="false">ROUND($N$38*$A50/30*$AE$4*20/100,0)+ROUND($N$38*$A50/30*$AE$6*20/100,0)</f>
        <v>268</v>
      </c>
      <c r="O50" s="26" t="n">
        <f aca="false">ROUND($N$38*$A50/30*$AE$4*70/100,0)+ROUND($N$38*$A50/30*$AE$6*70/100,0)</f>
        <v>938</v>
      </c>
      <c r="P50" s="26" t="n">
        <f aca="false">ROUND($P$38*$A50/30*$AE$4*20/100,0)+ROUND($P$38*$A50/30*$AE$6*20/100,0)</f>
        <v>280</v>
      </c>
      <c r="Q50" s="26" t="n">
        <f aca="false">ROUND($P$38*$A50/30*$AE$4*70/100,0)+ROUND($P$38*$A50/30*$AE$6*70/100,0)</f>
        <v>978</v>
      </c>
      <c r="R50" s="26" t="n">
        <f aca="false">ROUND($R$38*$A50/30*$AE$4*20/100,0)+ROUND($R$38*$A50/30*$AE$6*20/100,0)</f>
        <v>294</v>
      </c>
      <c r="S50" s="26" t="n">
        <f aca="false">ROUND($R$38*$A50/30*$AE$4*70/100,0)+ROUND($R$38*$A50/30*$AE$6*70/100,0)</f>
        <v>1029</v>
      </c>
      <c r="T50" s="26" t="n">
        <f aca="false">ROUND($T$38*$A50/30*$AE$4*20/100,0)+ROUND($T$38*$A50/30*$AE$6*20/100,0)</f>
        <v>308</v>
      </c>
      <c r="U50" s="26" t="n">
        <f aca="false">ROUND($T$38*$A50/30*$AE$4*70/100,0)+ROUND($T$38*$A50/30*$AE$6*70/100,0)</f>
        <v>1081</v>
      </c>
      <c r="V50" s="26" t="n">
        <f aca="false">ROUND($V$38*$A50/30*$AE$4*20/100,0)+ROUND($V$38*$A50/30*$AE$6*20/100,0)</f>
        <v>324</v>
      </c>
      <c r="W50" s="26" t="n">
        <f aca="false">ROUND($V$38*$A50/30*$AE$4*70/100,0)+ROUND($V$38*$A50/30*$AE$6*70/100,0)</f>
        <v>1132</v>
      </c>
      <c r="X50" s="26" t="n">
        <f aca="false">ROUND($X$38*$A50/30*$AE$4*20/100,0)+ROUND($X$38*$A50/30*$AE$6*20/100,0)</f>
        <v>338</v>
      </c>
      <c r="Y50" s="26" t="n">
        <f aca="false">ROUND($X$38*$A50/30*$AE$4*70/100,0)+ROUND($X$38*$A50/30*$AE$6*70/100,0)</f>
        <v>1183</v>
      </c>
      <c r="Z50" s="26" t="n">
        <f aca="false">ROUND($Z$38*$A50/30*$AE$4*20/100,0)+ROUND($Z$38*$A50/30*$AE$6*20/100,0)</f>
        <v>353</v>
      </c>
      <c r="AA50" s="26" t="n">
        <f aca="false">ROUND($Z$38*$A50/30*$AE$4*70/100,0)+ROUND($Z$38*$A50/30*$AE$6*70/100,0)</f>
        <v>1235</v>
      </c>
      <c r="AB50" s="42"/>
      <c r="AC50" s="43"/>
    </row>
    <row r="51" s="29" customFormat="true" ht="11.15" hidden="false" customHeight="true" outlineLevel="0" collapsed="false">
      <c r="A51" s="23" t="n">
        <v>12</v>
      </c>
      <c r="B51" s="26" t="n">
        <f aca="false">ROUND($B$38*$A51/30*$AE$4*20/100,0)+ROUND($B$38*$A51/30*$AE$6*20/100,0)</f>
        <v>222</v>
      </c>
      <c r="C51" s="26" t="n">
        <f aca="false">ROUND($B$38*$A51/30*$AE$4*70/100,0)+ROUND($B$38*$A51/30*$AE$6*70/100,0)</f>
        <v>776</v>
      </c>
      <c r="D51" s="26" t="n">
        <f aca="false">ROUND($D$38*$A51/30*$AE$4*20/100,0)+ROUND($D$38*$A51/30*$AE$6*20/100,0)</f>
        <v>232</v>
      </c>
      <c r="E51" s="26" t="n">
        <f aca="false">ROUND($D$38*$A51/30*$AE$4*70/100,0)+ROUND($D$38*$A51/30*$AE$6*70/100,0)</f>
        <v>811</v>
      </c>
      <c r="F51" s="26" t="n">
        <f aca="false">ROUND($F$38*$A51/30*$AE$4*20/100,0)+ROUND($F$38*$A51/30*$AE$6*20/100,0)</f>
        <v>242</v>
      </c>
      <c r="G51" s="26" t="n">
        <f aca="false">ROUND($F$38*$A51/30*$AE$4*70/100,0)+ROUND($F$38*$A51/30*$AE$6*70/100,0)</f>
        <v>847</v>
      </c>
      <c r="H51" s="26" t="n">
        <f aca="false">ROUND($H$38*$A51/30*$AE$4*20/100,0)+ROUND($H$38*$A51/30*$AE$6*20/100,0)</f>
        <v>254</v>
      </c>
      <c r="I51" s="26" t="n">
        <f aca="false">ROUND($H$38*$A51/30*$AE$4*70/100,0)+ROUND($H$38*$A51/30*$AE$6*70/100,0)</f>
        <v>891</v>
      </c>
      <c r="J51" s="26" t="n">
        <f aca="false">ROUND($J$38*$A51/30*$AE$4*20/100,0)+ROUND($J$38*$A51/30*$AE$6*20/100,0)</f>
        <v>267</v>
      </c>
      <c r="K51" s="26" t="n">
        <f aca="false">ROUND($J$38*$A51/30*$AE$4*70/100,0)+ROUND($J$38*$A51/30*$AE$6*70/100,0)</f>
        <v>935</v>
      </c>
      <c r="L51" s="26" t="n">
        <f aca="false">ROUND($L$38*$A51/30*$AE$4*20/100,0)+ROUND($L$38*$A51/30*$AE$6*20/100,0)</f>
        <v>280</v>
      </c>
      <c r="M51" s="26" t="n">
        <f aca="false">ROUND($L$38*$A51/30*$AE$4*70/100,0)+ROUND($L$38*$A51/30*$AE$6*70/100,0)</f>
        <v>979</v>
      </c>
      <c r="N51" s="26" t="n">
        <f aca="false">ROUND($N$38*$A51/30*$AE$4*20/100,0)+ROUND($N$38*$A51/30*$AE$6*20/100,0)</f>
        <v>292</v>
      </c>
      <c r="O51" s="26" t="n">
        <f aca="false">ROUND($N$38*$A51/30*$AE$4*70/100,0)+ROUND($N$38*$A51/30*$AE$6*70/100,0)</f>
        <v>1023</v>
      </c>
      <c r="P51" s="26" t="n">
        <f aca="false">ROUND($P$38*$A51/30*$AE$4*20/100,0)+ROUND($P$38*$A51/30*$AE$6*20/100,0)</f>
        <v>305</v>
      </c>
      <c r="Q51" s="26" t="n">
        <f aca="false">ROUND($P$38*$A51/30*$AE$4*70/100,0)+ROUND($P$38*$A51/30*$AE$6*70/100,0)</f>
        <v>1068</v>
      </c>
      <c r="R51" s="26" t="n">
        <f aca="false">ROUND($R$38*$A51/30*$AE$4*20/100,0)+ROUND($R$38*$A51/30*$AE$6*20/100,0)</f>
        <v>321</v>
      </c>
      <c r="S51" s="26" t="n">
        <f aca="false">ROUND($R$38*$A51/30*$AE$4*70/100,0)+ROUND($R$38*$A51/30*$AE$6*70/100,0)</f>
        <v>1123</v>
      </c>
      <c r="T51" s="26" t="n">
        <f aca="false">ROUND($T$38*$A51/30*$AE$4*20/100,0)+ROUND($T$38*$A51/30*$AE$6*20/100,0)</f>
        <v>337</v>
      </c>
      <c r="U51" s="26" t="n">
        <f aca="false">ROUND($T$38*$A51/30*$AE$4*70/100,0)+ROUND($T$38*$A51/30*$AE$6*70/100,0)</f>
        <v>1179</v>
      </c>
      <c r="V51" s="26" t="n">
        <f aca="false">ROUND($V$38*$A51/30*$AE$4*20/100,0)+ROUND($V$38*$A51/30*$AE$6*20/100,0)</f>
        <v>353</v>
      </c>
      <c r="W51" s="26" t="n">
        <f aca="false">ROUND($V$38*$A51/30*$AE$4*70/100,0)+ROUND($V$38*$A51/30*$AE$6*70/100,0)</f>
        <v>1235</v>
      </c>
      <c r="X51" s="26" t="n">
        <f aca="false">ROUND($X$38*$A51/30*$AE$4*20/100,0)+ROUND($X$38*$A51/30*$AE$6*20/100,0)</f>
        <v>369</v>
      </c>
      <c r="Y51" s="26" t="n">
        <f aca="false">ROUND($X$38*$A51/30*$AE$4*70/100,0)+ROUND($X$38*$A51/30*$AE$6*70/100,0)</f>
        <v>1291</v>
      </c>
      <c r="Z51" s="26" t="n">
        <f aca="false">ROUND($Z$38*$A51/30*$AE$4*20/100,0)+ROUND($Z$38*$A51/30*$AE$6*20/100,0)</f>
        <v>385</v>
      </c>
      <c r="AA51" s="26" t="n">
        <f aca="false">ROUND($Z$38*$A51/30*$AE$4*70/100,0)+ROUND($Z$38*$A51/30*$AE$6*70/100,0)</f>
        <v>1346</v>
      </c>
      <c r="AB51" s="42"/>
      <c r="AC51" s="43"/>
    </row>
    <row r="52" s="29" customFormat="true" ht="11.15" hidden="false" customHeight="true" outlineLevel="0" collapsed="false">
      <c r="A52" s="23" t="n">
        <v>13</v>
      </c>
      <c r="B52" s="26" t="n">
        <f aca="false">ROUND($B$38*$A52/30*$AE$4*20/100,0)+ROUND($B$38*$A52/30*$AE$6*20/100,0)</f>
        <v>240</v>
      </c>
      <c r="C52" s="26" t="n">
        <f aca="false">ROUND($B$38*$A52/30*$AE$4*70/100,0)+ROUND($B$38*$A52/30*$AE$6*70/100,0)</f>
        <v>841</v>
      </c>
      <c r="D52" s="26" t="n">
        <f aca="false">ROUND($D$38*$A52/30*$AE$4*20/100,0)+ROUND($D$38*$A52/30*$AE$6*20/100,0)</f>
        <v>251</v>
      </c>
      <c r="E52" s="26" t="n">
        <f aca="false">ROUND($D$38*$A52/30*$AE$4*70/100,0)+ROUND($D$38*$A52/30*$AE$6*70/100,0)</f>
        <v>879</v>
      </c>
      <c r="F52" s="26" t="n">
        <f aca="false">ROUND($F$38*$A52/30*$AE$4*20/100,0)+ROUND($F$38*$A52/30*$AE$6*20/100,0)</f>
        <v>262</v>
      </c>
      <c r="G52" s="26" t="n">
        <f aca="false">ROUND($F$38*$A52/30*$AE$4*70/100,0)+ROUND($F$38*$A52/30*$AE$6*70/100,0)</f>
        <v>917</v>
      </c>
      <c r="H52" s="26" t="n">
        <f aca="false">ROUND($H$38*$A52/30*$AE$4*20/100,0)+ROUND($H$38*$A52/30*$AE$6*20/100,0)</f>
        <v>275</v>
      </c>
      <c r="I52" s="26" t="n">
        <f aca="false">ROUND($H$38*$A52/30*$AE$4*70/100,0)+ROUND($H$38*$A52/30*$AE$6*70/100,0)</f>
        <v>965</v>
      </c>
      <c r="J52" s="26" t="n">
        <f aca="false">ROUND($J$38*$A52/30*$AE$4*20/100,0)+ROUND($J$38*$A52/30*$AE$6*20/100,0)</f>
        <v>290</v>
      </c>
      <c r="K52" s="26" t="n">
        <f aca="false">ROUND($J$38*$A52/30*$AE$4*70/100,0)+ROUND($J$38*$A52/30*$AE$6*70/100,0)</f>
        <v>1012</v>
      </c>
      <c r="L52" s="26" t="n">
        <f aca="false">ROUND($L$38*$A52/30*$AE$4*20/100,0)+ROUND($L$38*$A52/30*$AE$6*20/100,0)</f>
        <v>303</v>
      </c>
      <c r="M52" s="26" t="n">
        <f aca="false">ROUND($L$38*$A52/30*$AE$4*70/100,0)+ROUND($L$38*$A52/30*$AE$6*70/100,0)</f>
        <v>1061</v>
      </c>
      <c r="N52" s="26" t="n">
        <f aca="false">ROUND($N$38*$A52/30*$AE$4*20/100,0)+ROUND($N$38*$A52/30*$AE$6*20/100,0)</f>
        <v>317</v>
      </c>
      <c r="O52" s="26" t="n">
        <f aca="false">ROUND($N$38*$A52/30*$AE$4*70/100,0)+ROUND($N$38*$A52/30*$AE$6*70/100,0)</f>
        <v>1109</v>
      </c>
      <c r="P52" s="26" t="n">
        <f aca="false">ROUND($P$38*$A52/30*$AE$4*20/100,0)+ROUND($P$38*$A52/30*$AE$6*20/100,0)</f>
        <v>330</v>
      </c>
      <c r="Q52" s="26" t="n">
        <f aca="false">ROUND($P$38*$A52/30*$AE$4*70/100,0)+ROUND($P$38*$A52/30*$AE$6*70/100,0)</f>
        <v>1156</v>
      </c>
      <c r="R52" s="26" t="n">
        <f aca="false">ROUND($R$38*$A52/30*$AE$4*20/100,0)+ROUND($R$38*$A52/30*$AE$6*20/100,0)</f>
        <v>348</v>
      </c>
      <c r="S52" s="26" t="n">
        <f aca="false">ROUND($R$38*$A52/30*$AE$4*70/100,0)+ROUND($R$38*$A52/30*$AE$6*70/100,0)</f>
        <v>1217</v>
      </c>
      <c r="T52" s="26" t="n">
        <f aca="false">ROUND($T$38*$A52/30*$AE$4*20/100,0)+ROUND($T$38*$A52/30*$AE$6*20/100,0)</f>
        <v>365</v>
      </c>
      <c r="U52" s="26" t="n">
        <f aca="false">ROUND($T$38*$A52/30*$AE$4*70/100,0)+ROUND($T$38*$A52/30*$AE$6*70/100,0)</f>
        <v>1278</v>
      </c>
      <c r="V52" s="26" t="n">
        <f aca="false">ROUND($V$38*$A52/30*$AE$4*20/100,0)+ROUND($V$38*$A52/30*$AE$6*20/100,0)</f>
        <v>382</v>
      </c>
      <c r="W52" s="26" t="n">
        <f aca="false">ROUND($V$38*$A52/30*$AE$4*70/100,0)+ROUND($V$38*$A52/30*$AE$6*70/100,0)</f>
        <v>1337</v>
      </c>
      <c r="X52" s="26" t="n">
        <f aca="false">ROUND($X$38*$A52/30*$AE$4*20/100,0)+ROUND($X$38*$A52/30*$AE$6*20/100,0)</f>
        <v>399</v>
      </c>
      <c r="Y52" s="26" t="n">
        <f aca="false">ROUND($X$38*$A52/30*$AE$4*70/100,0)+ROUND($X$38*$A52/30*$AE$6*70/100,0)</f>
        <v>1398</v>
      </c>
      <c r="Z52" s="26" t="n">
        <f aca="false">ROUND($Z$38*$A52/30*$AE$4*20/100,0)+ROUND($Z$38*$A52/30*$AE$6*20/100,0)</f>
        <v>417</v>
      </c>
      <c r="AA52" s="26" t="n">
        <f aca="false">ROUND($Z$38*$A52/30*$AE$4*70/100,0)+ROUND($Z$38*$A52/30*$AE$6*70/100,0)</f>
        <v>1459</v>
      </c>
      <c r="AB52" s="42"/>
      <c r="AC52" s="43"/>
    </row>
    <row r="53" s="29" customFormat="true" ht="11.15" hidden="false" customHeight="true" outlineLevel="0" collapsed="false">
      <c r="A53" s="23" t="n">
        <v>14</v>
      </c>
      <c r="B53" s="26" t="n">
        <f aca="false">ROUND($B$38*$A53/30*$AE$4*20/100,0)+ROUND($B$38*$A53/30*$AE$6*20/100,0)</f>
        <v>259</v>
      </c>
      <c r="C53" s="26" t="n">
        <f aca="false">ROUND($B$38*$A53/30*$AE$4*70/100,0)+ROUND($B$38*$A53/30*$AE$6*70/100,0)</f>
        <v>905</v>
      </c>
      <c r="D53" s="26" t="n">
        <f aca="false">ROUND($D$38*$A53/30*$AE$4*20/100,0)+ROUND($D$38*$A53/30*$AE$6*20/100,0)</f>
        <v>271</v>
      </c>
      <c r="E53" s="26" t="n">
        <f aca="false">ROUND($D$38*$A53/30*$AE$4*70/100,0)+ROUND($D$38*$A53/30*$AE$6*70/100,0)</f>
        <v>947</v>
      </c>
      <c r="F53" s="26" t="n">
        <f aca="false">ROUND($F$38*$A53/30*$AE$4*20/100,0)+ROUND($F$38*$A53/30*$AE$6*20/100,0)</f>
        <v>282</v>
      </c>
      <c r="G53" s="26" t="n">
        <f aca="false">ROUND($F$38*$A53/30*$AE$4*70/100,0)+ROUND($F$38*$A53/30*$AE$6*70/100,0)</f>
        <v>988</v>
      </c>
      <c r="H53" s="26" t="n">
        <f aca="false">ROUND($H$38*$A53/30*$AE$4*20/100,0)+ROUND($H$38*$A53/30*$AE$6*20/100,0)</f>
        <v>297</v>
      </c>
      <c r="I53" s="26" t="n">
        <f aca="false">ROUND($H$38*$A53/30*$AE$4*70/100,0)+ROUND($H$38*$A53/30*$AE$6*70/100,0)</f>
        <v>1039</v>
      </c>
      <c r="J53" s="26" t="n">
        <f aca="false">ROUND($J$38*$A53/30*$AE$4*20/100,0)+ROUND($J$38*$A53/30*$AE$6*20/100,0)</f>
        <v>312</v>
      </c>
      <c r="K53" s="26" t="n">
        <f aca="false">ROUND($J$38*$A53/30*$AE$4*70/100,0)+ROUND($J$38*$A53/30*$AE$6*70/100,0)</f>
        <v>1091</v>
      </c>
      <c r="L53" s="26" t="n">
        <f aca="false">ROUND($L$38*$A53/30*$AE$4*20/100,0)+ROUND($L$38*$A53/30*$AE$6*20/100,0)</f>
        <v>326</v>
      </c>
      <c r="M53" s="26" t="n">
        <f aca="false">ROUND($L$38*$A53/30*$AE$4*70/100,0)+ROUND($L$38*$A53/30*$AE$6*70/100,0)</f>
        <v>1142</v>
      </c>
      <c r="N53" s="26" t="n">
        <f aca="false">ROUND($N$38*$A53/30*$AE$4*20/100,0)+ROUND($N$38*$A53/30*$AE$6*20/100,0)</f>
        <v>341</v>
      </c>
      <c r="O53" s="26" t="n">
        <f aca="false">ROUND($N$38*$A53/30*$AE$4*70/100,0)+ROUND($N$38*$A53/30*$AE$6*70/100,0)</f>
        <v>1194</v>
      </c>
      <c r="P53" s="26" t="n">
        <f aca="false">ROUND($P$38*$A53/30*$AE$4*20/100,0)+ROUND($P$38*$A53/30*$AE$6*20/100,0)</f>
        <v>356</v>
      </c>
      <c r="Q53" s="26" t="n">
        <f aca="false">ROUND($P$38*$A53/30*$AE$4*70/100,0)+ROUND($P$38*$A53/30*$AE$6*70/100,0)</f>
        <v>1246</v>
      </c>
      <c r="R53" s="26" t="n">
        <f aca="false">ROUND($R$38*$A53/30*$AE$4*20/100,0)+ROUND($R$38*$A53/30*$AE$6*20/100,0)</f>
        <v>375</v>
      </c>
      <c r="S53" s="26" t="n">
        <f aca="false">ROUND($R$38*$A53/30*$AE$4*70/100,0)+ROUND($R$38*$A53/30*$AE$6*70/100,0)</f>
        <v>1310</v>
      </c>
      <c r="T53" s="26" t="n">
        <f aca="false">ROUND($T$38*$A53/30*$AE$4*20/100,0)+ROUND($T$38*$A53/30*$AE$6*20/100,0)</f>
        <v>393</v>
      </c>
      <c r="U53" s="26" t="n">
        <f aca="false">ROUND($T$38*$A53/30*$AE$4*70/100,0)+ROUND($T$38*$A53/30*$AE$6*70/100,0)</f>
        <v>1375</v>
      </c>
      <c r="V53" s="26" t="n">
        <f aca="false">ROUND($V$38*$A53/30*$AE$4*20/100,0)+ROUND($V$38*$A53/30*$AE$6*20/100,0)</f>
        <v>411</v>
      </c>
      <c r="W53" s="26" t="n">
        <f aca="false">ROUND($V$38*$A53/30*$AE$4*70/100,0)+ROUND($V$38*$A53/30*$AE$6*70/100,0)</f>
        <v>1440</v>
      </c>
      <c r="X53" s="26" t="n">
        <f aca="false">ROUND($X$38*$A53/30*$AE$4*20/100,0)+ROUND($X$38*$A53/30*$AE$6*20/100,0)</f>
        <v>430</v>
      </c>
      <c r="Y53" s="26" t="n">
        <f aca="false">ROUND($X$38*$A53/30*$AE$4*70/100,0)+ROUND($X$38*$A53/30*$AE$6*70/100,0)</f>
        <v>1505</v>
      </c>
      <c r="Z53" s="26" t="n">
        <f aca="false">ROUND($Z$38*$A53/30*$AE$4*20/100,0)+ROUND($Z$38*$A53/30*$AE$6*20/100,0)</f>
        <v>449</v>
      </c>
      <c r="AA53" s="26" t="n">
        <f aca="false">ROUND($Z$38*$A53/30*$AE$4*70/100,0)+ROUND($Z$38*$A53/30*$AE$6*70/100,0)</f>
        <v>1571</v>
      </c>
      <c r="AB53" s="42"/>
      <c r="AC53" s="43"/>
    </row>
    <row r="54" s="29" customFormat="true" ht="11.15" hidden="false" customHeight="true" outlineLevel="0" collapsed="false">
      <c r="A54" s="23" t="n">
        <v>15</v>
      </c>
      <c r="B54" s="26" t="n">
        <f aca="false">ROUND($B$38*$A54/30*$AE$4*20/100,0)+ROUND($B$38*$A54/30*$AE$6*20/100,0)</f>
        <v>277</v>
      </c>
      <c r="C54" s="26" t="n">
        <f aca="false">ROUND($B$38*$A54/30*$AE$4*70/100,0)+ROUND($B$38*$A54/30*$AE$6*70/100,0)</f>
        <v>970</v>
      </c>
      <c r="D54" s="26" t="n">
        <f aca="false">ROUND($D$38*$A54/30*$AE$4*20/100,0)+ROUND($D$38*$A54/30*$AE$6*20/100,0)</f>
        <v>290</v>
      </c>
      <c r="E54" s="26" t="n">
        <f aca="false">ROUND($D$38*$A54/30*$AE$4*70/100,0)+ROUND($D$38*$A54/30*$AE$6*70/100,0)</f>
        <v>1015</v>
      </c>
      <c r="F54" s="26" t="n">
        <f aca="false">ROUND($F$38*$A54/30*$AE$4*20/100,0)+ROUND($F$38*$A54/30*$AE$6*20/100,0)</f>
        <v>303</v>
      </c>
      <c r="G54" s="26" t="n">
        <f aca="false">ROUND($F$38*$A54/30*$AE$4*70/100,0)+ROUND($F$38*$A54/30*$AE$6*70/100,0)</f>
        <v>1059</v>
      </c>
      <c r="H54" s="26" t="n">
        <f aca="false">ROUND($H$38*$A54/30*$AE$4*20/100,0)+ROUND($H$38*$A54/30*$AE$6*20/100,0)</f>
        <v>318</v>
      </c>
      <c r="I54" s="26" t="n">
        <f aca="false">ROUND($H$38*$A54/30*$AE$4*70/100,0)+ROUND($H$38*$A54/30*$AE$6*70/100,0)</f>
        <v>1113</v>
      </c>
      <c r="J54" s="26" t="n">
        <f aca="false">ROUND($J$38*$A54/30*$AE$4*20/100,0)+ROUND($J$38*$A54/30*$AE$6*20/100,0)</f>
        <v>334</v>
      </c>
      <c r="K54" s="26" t="n">
        <f aca="false">ROUND($J$38*$A54/30*$AE$4*70/100,0)+ROUND($J$38*$A54/30*$AE$6*70/100,0)</f>
        <v>1168</v>
      </c>
      <c r="L54" s="26" t="n">
        <f aca="false">ROUND($L$38*$A54/30*$AE$4*20/100,0)+ROUND($L$38*$A54/30*$AE$6*20/100,0)</f>
        <v>349</v>
      </c>
      <c r="M54" s="26" t="n">
        <f aca="false">ROUND($L$38*$A54/30*$AE$4*70/100,0)+ROUND($L$38*$A54/30*$AE$6*70/100,0)</f>
        <v>1224</v>
      </c>
      <c r="N54" s="26" t="n">
        <f aca="false">ROUND($N$38*$A54/30*$AE$4*20/100,0)+ROUND($N$38*$A54/30*$AE$6*20/100,0)</f>
        <v>366</v>
      </c>
      <c r="O54" s="26" t="n">
        <f aca="false">ROUND($N$38*$A54/30*$AE$4*70/100,0)+ROUND($N$38*$A54/30*$AE$6*70/100,0)</f>
        <v>1279</v>
      </c>
      <c r="P54" s="26" t="n">
        <f aca="false">ROUND($P$38*$A54/30*$AE$4*20/100,0)+ROUND($P$38*$A54/30*$AE$6*20/100,0)</f>
        <v>381</v>
      </c>
      <c r="Q54" s="26" t="n">
        <f aca="false">ROUND($P$38*$A54/30*$AE$4*70/100,0)+ROUND($P$38*$A54/30*$AE$6*70/100,0)</f>
        <v>1334</v>
      </c>
      <c r="R54" s="26" t="n">
        <f aca="false">ROUND($R$38*$A54/30*$AE$4*20/100,0)+ROUND($R$38*$A54/30*$AE$6*20/100,0)</f>
        <v>401</v>
      </c>
      <c r="S54" s="26" t="n">
        <f aca="false">ROUND($R$38*$A54/30*$AE$4*70/100,0)+ROUND($R$38*$A54/30*$AE$6*70/100,0)</f>
        <v>1404</v>
      </c>
      <c r="T54" s="26" t="n">
        <f aca="false">ROUND($T$38*$A54/30*$AE$4*20/100,0)+ROUND($T$38*$A54/30*$AE$6*20/100,0)</f>
        <v>421</v>
      </c>
      <c r="U54" s="26" t="n">
        <f aca="false">ROUND($T$38*$A54/30*$AE$4*70/100,0)+ROUND($T$38*$A54/30*$AE$6*70/100,0)</f>
        <v>1473</v>
      </c>
      <c r="V54" s="26" t="n">
        <f aca="false">ROUND($V$38*$A54/30*$AE$4*20/100,0)+ROUND($V$38*$A54/30*$AE$6*20/100,0)</f>
        <v>441</v>
      </c>
      <c r="W54" s="26" t="n">
        <f aca="false">ROUND($V$38*$A54/30*$AE$4*70/100,0)+ROUND($V$38*$A54/30*$AE$6*70/100,0)</f>
        <v>1544</v>
      </c>
      <c r="X54" s="26" t="n">
        <f aca="false">ROUND($X$38*$A54/30*$AE$4*20/100,0)+ROUND($X$38*$A54/30*$AE$6*20/100,0)</f>
        <v>461</v>
      </c>
      <c r="Y54" s="26" t="n">
        <f aca="false">ROUND($X$38*$A54/30*$AE$4*70/100,0)+ROUND($X$38*$A54/30*$AE$6*70/100,0)</f>
        <v>1614</v>
      </c>
      <c r="Z54" s="26" t="n">
        <f aca="false">ROUND($Z$38*$A54/30*$AE$4*20/100,0)+ROUND($Z$38*$A54/30*$AE$6*20/100,0)</f>
        <v>481</v>
      </c>
      <c r="AA54" s="26" t="n">
        <f aca="false">ROUND($Z$38*$A54/30*$AE$4*70/100,0)+ROUND($Z$38*$A54/30*$AE$6*70/100,0)</f>
        <v>1683</v>
      </c>
      <c r="AB54" s="42"/>
      <c r="AC54" s="43"/>
    </row>
    <row r="55" s="29" customFormat="true" ht="11.15" hidden="false" customHeight="true" outlineLevel="0" collapsed="false">
      <c r="A55" s="23" t="n">
        <v>16</v>
      </c>
      <c r="B55" s="26" t="n">
        <f aca="false">ROUND($B$38*$A55/30*$AE$4*20/100,0)+ROUND($B$38*$A55/30*$AE$6*20/100,0)</f>
        <v>296</v>
      </c>
      <c r="C55" s="26" t="n">
        <f aca="false">ROUND($B$38*$A55/30*$AE$4*70/100,0)+ROUND($B$38*$A55/30*$AE$6*70/100,0)</f>
        <v>1035</v>
      </c>
      <c r="D55" s="26" t="n">
        <f aca="false">ROUND($D$38*$A55/30*$AE$4*20/100,0)+ROUND($D$38*$A55/30*$AE$6*20/100,0)</f>
        <v>309</v>
      </c>
      <c r="E55" s="26" t="n">
        <f aca="false">ROUND($D$38*$A55/30*$AE$4*70/100,0)+ROUND($D$38*$A55/30*$AE$6*70/100,0)</f>
        <v>1082</v>
      </c>
      <c r="F55" s="26" t="n">
        <f aca="false">ROUND($F$38*$A55/30*$AE$4*20/100,0)+ROUND($F$38*$A55/30*$AE$6*20/100,0)</f>
        <v>323</v>
      </c>
      <c r="G55" s="26" t="n">
        <f aca="false">ROUND($F$38*$A55/30*$AE$4*70/100,0)+ROUND($F$38*$A55/30*$AE$6*70/100,0)</f>
        <v>1129</v>
      </c>
      <c r="H55" s="26" t="n">
        <f aca="false">ROUND($H$38*$A55/30*$AE$4*20/100,0)+ROUND($H$38*$A55/30*$AE$6*20/100,0)</f>
        <v>339</v>
      </c>
      <c r="I55" s="26" t="n">
        <f aca="false">ROUND($H$38*$A55/30*$AE$4*70/100,0)+ROUND($H$38*$A55/30*$AE$6*70/100,0)</f>
        <v>1188</v>
      </c>
      <c r="J55" s="26" t="n">
        <f aca="false">ROUND($J$38*$A55/30*$AE$4*20/100,0)+ROUND($J$38*$A55/30*$AE$6*20/100,0)</f>
        <v>356</v>
      </c>
      <c r="K55" s="26" t="n">
        <f aca="false">ROUND($J$38*$A55/30*$AE$4*70/100,0)+ROUND($J$38*$A55/30*$AE$6*70/100,0)</f>
        <v>1247</v>
      </c>
      <c r="L55" s="26" t="n">
        <f aca="false">ROUND($L$38*$A55/30*$AE$4*20/100,0)+ROUND($L$38*$A55/30*$AE$6*20/100,0)</f>
        <v>373</v>
      </c>
      <c r="M55" s="26" t="n">
        <f aca="false">ROUND($L$38*$A55/30*$AE$4*70/100,0)+ROUND($L$38*$A55/30*$AE$6*70/100,0)</f>
        <v>1305</v>
      </c>
      <c r="N55" s="26" t="n">
        <f aca="false">ROUND($N$38*$A55/30*$AE$4*20/100,0)+ROUND($N$38*$A55/30*$AE$6*20/100,0)</f>
        <v>390</v>
      </c>
      <c r="O55" s="26" t="n">
        <f aca="false">ROUND($N$38*$A55/30*$AE$4*70/100,0)+ROUND($N$38*$A55/30*$AE$6*70/100,0)</f>
        <v>1364</v>
      </c>
      <c r="P55" s="26" t="n">
        <f aca="false">ROUND($P$38*$A55/30*$AE$4*20/100,0)+ROUND($P$38*$A55/30*$AE$6*20/100,0)</f>
        <v>407</v>
      </c>
      <c r="Q55" s="26" t="n">
        <f aca="false">ROUND($P$38*$A55/30*$AE$4*70/100,0)+ROUND($P$38*$A55/30*$AE$6*70/100,0)</f>
        <v>1423</v>
      </c>
      <c r="R55" s="26" t="n">
        <f aca="false">ROUND($R$38*$A55/30*$AE$4*20/100,0)+ROUND($R$38*$A55/30*$AE$6*20/100,0)</f>
        <v>428</v>
      </c>
      <c r="S55" s="26" t="n">
        <f aca="false">ROUND($R$38*$A55/30*$AE$4*70/100,0)+ROUND($R$38*$A55/30*$AE$6*70/100,0)</f>
        <v>1498</v>
      </c>
      <c r="T55" s="26" t="n">
        <f aca="false">ROUND($T$38*$A55/30*$AE$4*20/100,0)+ROUND($T$38*$A55/30*$AE$6*20/100,0)</f>
        <v>449</v>
      </c>
      <c r="U55" s="26" t="n">
        <f aca="false">ROUND($T$38*$A55/30*$AE$4*70/100,0)+ROUND($T$38*$A55/30*$AE$6*70/100,0)</f>
        <v>1572</v>
      </c>
      <c r="V55" s="26" t="n">
        <f aca="false">ROUND($V$38*$A55/30*$AE$4*20/100,0)+ROUND($V$38*$A55/30*$AE$6*20/100,0)</f>
        <v>471</v>
      </c>
      <c r="W55" s="26" t="n">
        <f aca="false">ROUND($V$38*$A55/30*$AE$4*70/100,0)+ROUND($V$38*$A55/30*$AE$6*70/100,0)</f>
        <v>1647</v>
      </c>
      <c r="X55" s="26" t="n">
        <f aca="false">ROUND($X$38*$A55/30*$AE$4*20/100,0)+ROUND($X$38*$A55/30*$AE$6*20/100,0)</f>
        <v>492</v>
      </c>
      <c r="Y55" s="26" t="n">
        <f aca="false">ROUND($X$38*$A55/30*$AE$4*70/100,0)+ROUND($X$38*$A55/30*$AE$6*70/100,0)</f>
        <v>1721</v>
      </c>
      <c r="Z55" s="26" t="n">
        <f aca="false">ROUND($Z$38*$A55/30*$AE$4*20/100,0)+ROUND($Z$38*$A55/30*$AE$6*20/100,0)</f>
        <v>513</v>
      </c>
      <c r="AA55" s="26" t="n">
        <f aca="false">ROUND($Z$38*$A55/30*$AE$4*70/100,0)+ROUND($Z$38*$A55/30*$AE$6*70/100,0)</f>
        <v>1795</v>
      </c>
      <c r="AB55" s="42"/>
      <c r="AC55" s="43"/>
    </row>
    <row r="56" s="29" customFormat="true" ht="11.15" hidden="false" customHeight="true" outlineLevel="0" collapsed="false">
      <c r="A56" s="23" t="n">
        <v>17</v>
      </c>
      <c r="B56" s="26" t="n">
        <f aca="false">ROUND($B$38*$A56/30*$AE$4*20/100,0)+ROUND($B$38*$A56/30*$AE$6*20/100,0)</f>
        <v>314</v>
      </c>
      <c r="C56" s="26" t="n">
        <f aca="false">ROUND($B$38*$A56/30*$AE$4*70/100,0)+ROUND($B$38*$A56/30*$AE$6*70/100,0)</f>
        <v>1100</v>
      </c>
      <c r="D56" s="26" t="n">
        <f aca="false">ROUND($D$38*$A56/30*$AE$4*20/100,0)+ROUND($D$38*$A56/30*$AE$6*20/100,0)</f>
        <v>328</v>
      </c>
      <c r="E56" s="26" t="n">
        <f aca="false">ROUND($D$38*$A56/30*$AE$4*70/100,0)+ROUND($D$38*$A56/30*$AE$6*70/100,0)</f>
        <v>1149</v>
      </c>
      <c r="F56" s="26" t="n">
        <f aca="false">ROUND($F$38*$A56/30*$AE$4*20/100,0)+ROUND($F$38*$A56/30*$AE$6*20/100,0)</f>
        <v>343</v>
      </c>
      <c r="G56" s="26" t="n">
        <f aca="false">ROUND($F$38*$A56/30*$AE$4*70/100,0)+ROUND($F$38*$A56/30*$AE$6*70/100,0)</f>
        <v>1199</v>
      </c>
      <c r="H56" s="26" t="n">
        <f aca="false">ROUND($H$38*$A56/30*$AE$4*20/100,0)+ROUND($H$38*$A56/30*$AE$6*20/100,0)</f>
        <v>360</v>
      </c>
      <c r="I56" s="26" t="n">
        <f aca="false">ROUND($H$38*$A56/30*$AE$4*70/100,0)+ROUND($H$38*$A56/30*$AE$6*70/100,0)</f>
        <v>1262</v>
      </c>
      <c r="J56" s="26" t="n">
        <f aca="false">ROUND($J$38*$A56/30*$AE$4*20/100,0)+ROUND($J$38*$A56/30*$AE$6*20/100,0)</f>
        <v>378</v>
      </c>
      <c r="K56" s="26" t="n">
        <f aca="false">ROUND($J$38*$A56/30*$AE$4*70/100,0)+ROUND($J$38*$A56/30*$AE$6*70/100,0)</f>
        <v>1324</v>
      </c>
      <c r="L56" s="26" t="n">
        <f aca="false">ROUND($L$38*$A56/30*$AE$4*20/100,0)+ROUND($L$38*$A56/30*$AE$6*20/100,0)</f>
        <v>397</v>
      </c>
      <c r="M56" s="26" t="n">
        <f aca="false">ROUND($L$38*$A56/30*$AE$4*70/100,0)+ROUND($L$38*$A56/30*$AE$6*70/100,0)</f>
        <v>1387</v>
      </c>
      <c r="N56" s="26" t="n">
        <f aca="false">ROUND($N$38*$A56/30*$AE$4*20/100,0)+ROUND($N$38*$A56/30*$AE$6*20/100,0)</f>
        <v>414</v>
      </c>
      <c r="O56" s="26" t="n">
        <f aca="false">ROUND($N$38*$A56/30*$AE$4*70/100,0)+ROUND($N$38*$A56/30*$AE$6*70/100,0)</f>
        <v>1449</v>
      </c>
      <c r="P56" s="26" t="n">
        <f aca="false">ROUND($P$38*$A56/30*$AE$4*20/100,0)+ROUND($P$38*$A56/30*$AE$6*20/100,0)</f>
        <v>432</v>
      </c>
      <c r="Q56" s="26" t="n">
        <f aca="false">ROUND($P$38*$A56/30*$AE$4*70/100,0)+ROUND($P$38*$A56/30*$AE$6*70/100,0)</f>
        <v>1512</v>
      </c>
      <c r="R56" s="26" t="n">
        <f aca="false">ROUND($R$38*$A56/30*$AE$4*20/100,0)+ROUND($R$38*$A56/30*$AE$6*20/100,0)</f>
        <v>454</v>
      </c>
      <c r="S56" s="26" t="n">
        <f aca="false">ROUND($R$38*$A56/30*$AE$4*70/100,0)+ROUND($R$38*$A56/30*$AE$6*70/100,0)</f>
        <v>1592</v>
      </c>
      <c r="T56" s="26" t="n">
        <f aca="false">ROUND($T$38*$A56/30*$AE$4*20/100,0)+ROUND($T$38*$A56/30*$AE$6*20/100,0)</f>
        <v>477</v>
      </c>
      <c r="U56" s="26" t="n">
        <f aca="false">ROUND($T$38*$A56/30*$AE$4*70/100,0)+ROUND($T$38*$A56/30*$AE$6*70/100,0)</f>
        <v>1670</v>
      </c>
      <c r="V56" s="26" t="n">
        <f aca="false">ROUND($V$38*$A56/30*$AE$4*20/100,0)+ROUND($V$38*$A56/30*$AE$6*20/100,0)</f>
        <v>500</v>
      </c>
      <c r="W56" s="26" t="n">
        <f aca="false">ROUND($V$38*$A56/30*$AE$4*70/100,0)+ROUND($V$38*$A56/30*$AE$6*70/100,0)</f>
        <v>1750</v>
      </c>
      <c r="X56" s="26" t="n">
        <f aca="false">ROUND($X$38*$A56/30*$AE$4*20/100,0)+ROUND($X$38*$A56/30*$AE$6*20/100,0)</f>
        <v>523</v>
      </c>
      <c r="Y56" s="26" t="n">
        <f aca="false">ROUND($X$38*$A56/30*$AE$4*70/100,0)+ROUND($X$38*$A56/30*$AE$6*70/100,0)</f>
        <v>1828</v>
      </c>
      <c r="Z56" s="26" t="n">
        <f aca="false">ROUND($Z$38*$A56/30*$AE$4*20/100,0)+ROUND($Z$38*$A56/30*$AE$6*20/100,0)</f>
        <v>545</v>
      </c>
      <c r="AA56" s="26" t="n">
        <f aca="false">ROUND($Z$38*$A56/30*$AE$4*70/100,0)+ROUND($Z$38*$A56/30*$AE$6*70/100,0)</f>
        <v>1908</v>
      </c>
      <c r="AB56" s="42"/>
      <c r="AC56" s="43"/>
    </row>
    <row r="57" s="29" customFormat="true" ht="11.15" hidden="false" customHeight="true" outlineLevel="0" collapsed="false">
      <c r="A57" s="23" t="n">
        <v>18</v>
      </c>
      <c r="B57" s="26" t="n">
        <f aca="false">ROUND($B$38*$A57/30*$AE$4*20/100,0)+ROUND($B$38*$A57/30*$AE$6*20/100,0)</f>
        <v>333</v>
      </c>
      <c r="C57" s="26" t="n">
        <f aca="false">ROUND($B$38*$A57/30*$AE$4*70/100,0)+ROUND($B$38*$A57/30*$AE$6*70/100,0)</f>
        <v>1164</v>
      </c>
      <c r="D57" s="26" t="n">
        <f aca="false">ROUND($D$38*$A57/30*$AE$4*20/100,0)+ROUND($D$38*$A57/30*$AE$6*20/100,0)</f>
        <v>348</v>
      </c>
      <c r="E57" s="26" t="n">
        <f aca="false">ROUND($D$38*$A57/30*$AE$4*70/100,0)+ROUND($D$38*$A57/30*$AE$6*70/100,0)</f>
        <v>1217</v>
      </c>
      <c r="F57" s="26" t="n">
        <f aca="false">ROUND($F$38*$A57/30*$AE$4*20/100,0)+ROUND($F$38*$A57/30*$AE$6*20/100,0)</f>
        <v>363</v>
      </c>
      <c r="G57" s="26" t="n">
        <f aca="false">ROUND($F$38*$A57/30*$AE$4*70/100,0)+ROUND($F$38*$A57/30*$AE$6*70/100,0)</f>
        <v>1270</v>
      </c>
      <c r="H57" s="26" t="n">
        <f aca="false">ROUND($H$38*$A57/30*$AE$4*20/100,0)+ROUND($H$38*$A57/30*$AE$6*20/100,0)</f>
        <v>381</v>
      </c>
      <c r="I57" s="26" t="n">
        <f aca="false">ROUND($H$38*$A57/30*$AE$4*70/100,0)+ROUND($H$38*$A57/30*$AE$6*70/100,0)</f>
        <v>1336</v>
      </c>
      <c r="J57" s="26" t="n">
        <f aca="false">ROUND($J$38*$A57/30*$AE$4*20/100,0)+ROUND($J$38*$A57/30*$AE$6*20/100,0)</f>
        <v>401</v>
      </c>
      <c r="K57" s="26" t="n">
        <f aca="false">ROUND($J$38*$A57/30*$AE$4*70/100,0)+ROUND($J$38*$A57/30*$AE$6*70/100,0)</f>
        <v>1403</v>
      </c>
      <c r="L57" s="26" t="n">
        <f aca="false">ROUND($L$38*$A57/30*$AE$4*20/100,0)+ROUND($L$38*$A57/30*$AE$6*20/100,0)</f>
        <v>420</v>
      </c>
      <c r="M57" s="26" t="n">
        <f aca="false">ROUND($L$38*$A57/30*$AE$4*70/100,0)+ROUND($L$38*$A57/30*$AE$6*70/100,0)</f>
        <v>1469</v>
      </c>
      <c r="N57" s="26" t="n">
        <f aca="false">ROUND($N$38*$A57/30*$AE$4*20/100,0)+ROUND($N$38*$A57/30*$AE$6*20/100,0)</f>
        <v>439</v>
      </c>
      <c r="O57" s="26" t="n">
        <f aca="false">ROUND($N$38*$A57/30*$AE$4*70/100,0)+ROUND($N$38*$A57/30*$AE$6*70/100,0)</f>
        <v>1535</v>
      </c>
      <c r="P57" s="26" t="n">
        <f aca="false">ROUND($P$38*$A57/30*$AE$4*20/100,0)+ROUND($P$38*$A57/30*$AE$6*20/100,0)</f>
        <v>458</v>
      </c>
      <c r="Q57" s="26" t="n">
        <f aca="false">ROUND($P$38*$A57/30*$AE$4*70/100,0)+ROUND($P$38*$A57/30*$AE$6*70/100,0)</f>
        <v>1600</v>
      </c>
      <c r="R57" s="26" t="n">
        <f aca="false">ROUND($R$38*$A57/30*$AE$4*20/100,0)+ROUND($R$38*$A57/30*$AE$6*20/100,0)</f>
        <v>481</v>
      </c>
      <c r="S57" s="26" t="n">
        <f aca="false">ROUND($R$38*$A57/30*$AE$4*70/100,0)+ROUND($R$38*$A57/30*$AE$6*70/100,0)</f>
        <v>1684</v>
      </c>
      <c r="T57" s="26" t="n">
        <f aca="false">ROUND($T$38*$A57/30*$AE$4*20/100,0)+ROUND($T$38*$A57/30*$AE$6*20/100,0)</f>
        <v>505</v>
      </c>
      <c r="U57" s="26" t="n">
        <f aca="false">ROUND($T$38*$A57/30*$AE$4*70/100,0)+ROUND($T$38*$A57/30*$AE$6*70/100,0)</f>
        <v>1768</v>
      </c>
      <c r="V57" s="26" t="n">
        <f aca="false">ROUND($V$38*$A57/30*$AE$4*20/100,0)+ROUND($V$38*$A57/30*$AE$6*20/100,0)</f>
        <v>529</v>
      </c>
      <c r="W57" s="26" t="n">
        <f aca="false">ROUND($V$38*$A57/30*$AE$4*70/100,0)+ROUND($V$38*$A57/30*$AE$6*70/100,0)</f>
        <v>1852</v>
      </c>
      <c r="X57" s="26" t="n">
        <f aca="false">ROUND($X$38*$A57/30*$AE$4*20/100,0)+ROUND($X$38*$A57/30*$AE$6*20/100,0)</f>
        <v>553</v>
      </c>
      <c r="Y57" s="26" t="n">
        <f aca="false">ROUND($X$38*$A57/30*$AE$4*70/100,0)+ROUND($X$38*$A57/30*$AE$6*70/100,0)</f>
        <v>1936</v>
      </c>
      <c r="Z57" s="26" t="n">
        <f aca="false">ROUND($Z$38*$A57/30*$AE$4*20/100,0)+ROUND($Z$38*$A57/30*$AE$6*20/100,0)</f>
        <v>577</v>
      </c>
      <c r="AA57" s="26" t="n">
        <f aca="false">ROUND($Z$38*$A57/30*$AE$4*70/100,0)+ROUND($Z$38*$A57/30*$AE$6*70/100,0)</f>
        <v>2019</v>
      </c>
      <c r="AB57" s="42"/>
      <c r="AC57" s="43"/>
    </row>
    <row r="58" s="29" customFormat="true" ht="11.15" hidden="false" customHeight="true" outlineLevel="0" collapsed="false">
      <c r="A58" s="23" t="n">
        <v>19</v>
      </c>
      <c r="B58" s="26" t="n">
        <f aca="false">ROUND($B$38*$A58/30*$AE$4*20/100,0)+ROUND($B$38*$A58/30*$AE$6*20/100,0)</f>
        <v>351</v>
      </c>
      <c r="C58" s="26" t="n">
        <f aca="false">ROUND($B$38*$A58/30*$AE$4*70/100,0)+ROUND($B$38*$A58/30*$AE$6*70/100,0)</f>
        <v>1229</v>
      </c>
      <c r="D58" s="26" t="n">
        <f aca="false">ROUND($D$38*$A58/30*$AE$4*20/100,0)+ROUND($D$38*$A58/30*$AE$6*20/100,0)</f>
        <v>367</v>
      </c>
      <c r="E58" s="26" t="n">
        <f aca="false">ROUND($D$38*$A58/30*$AE$4*70/100,0)+ROUND($D$38*$A58/30*$AE$6*70/100,0)</f>
        <v>1284</v>
      </c>
      <c r="F58" s="26" t="n">
        <f aca="false">ROUND($F$38*$A58/30*$AE$4*20/100,0)+ROUND($F$38*$A58/30*$AE$6*20/100,0)</f>
        <v>383</v>
      </c>
      <c r="G58" s="26" t="n">
        <f aca="false">ROUND($F$38*$A58/30*$AE$4*70/100,0)+ROUND($F$38*$A58/30*$AE$6*70/100,0)</f>
        <v>1341</v>
      </c>
      <c r="H58" s="26" t="n">
        <f aca="false">ROUND($H$38*$A58/30*$AE$4*20/100,0)+ROUND($H$38*$A58/30*$AE$6*20/100,0)</f>
        <v>403</v>
      </c>
      <c r="I58" s="26" t="n">
        <f aca="false">ROUND($H$38*$A58/30*$AE$4*70/100,0)+ROUND($H$38*$A58/30*$AE$6*70/100,0)</f>
        <v>1410</v>
      </c>
      <c r="J58" s="26" t="n">
        <f aca="false">ROUND($J$38*$A58/30*$AE$4*20/100,0)+ROUND($J$38*$A58/30*$AE$6*20/100,0)</f>
        <v>423</v>
      </c>
      <c r="K58" s="26" t="n">
        <f aca="false">ROUND($J$38*$A58/30*$AE$4*70/100,0)+ROUND($J$38*$A58/30*$AE$6*70/100,0)</f>
        <v>1480</v>
      </c>
      <c r="L58" s="26" t="n">
        <f aca="false">ROUND($L$38*$A58/30*$AE$4*20/100,0)+ROUND($L$38*$A58/30*$AE$6*20/100,0)</f>
        <v>443</v>
      </c>
      <c r="M58" s="26" t="n">
        <f aca="false">ROUND($L$38*$A58/30*$AE$4*70/100,0)+ROUND($L$38*$A58/30*$AE$6*70/100,0)</f>
        <v>1550</v>
      </c>
      <c r="N58" s="26" t="n">
        <f aca="false">ROUND($N$38*$A58/30*$AE$4*20/100,0)+ROUND($N$38*$A58/30*$AE$6*20/100,0)</f>
        <v>463</v>
      </c>
      <c r="O58" s="26" t="n">
        <f aca="false">ROUND($N$38*$A58/30*$AE$4*70/100,0)+ROUND($N$38*$A58/30*$AE$6*70/100,0)</f>
        <v>1620</v>
      </c>
      <c r="P58" s="26" t="n">
        <f aca="false">ROUND($P$38*$A58/30*$AE$4*20/100,0)+ROUND($P$38*$A58/30*$AE$6*20/100,0)</f>
        <v>483</v>
      </c>
      <c r="Q58" s="26" t="n">
        <f aca="false">ROUND($P$38*$A58/30*$AE$4*70/100,0)+ROUND($P$38*$A58/30*$AE$6*70/100,0)</f>
        <v>1690</v>
      </c>
      <c r="R58" s="26" t="n">
        <f aca="false">ROUND($R$38*$A58/30*$AE$4*20/100,0)+ROUND($R$38*$A58/30*$AE$6*20/100,0)</f>
        <v>508</v>
      </c>
      <c r="S58" s="26" t="n">
        <f aca="false">ROUND($R$38*$A58/30*$AE$4*70/100,0)+ROUND($R$38*$A58/30*$AE$6*70/100,0)</f>
        <v>1778</v>
      </c>
      <c r="T58" s="26" t="n">
        <f aca="false">ROUND($T$38*$A58/30*$AE$4*20/100,0)+ROUND($T$38*$A58/30*$AE$6*20/100,0)</f>
        <v>534</v>
      </c>
      <c r="U58" s="26" t="n">
        <f aca="false">ROUND($T$38*$A58/30*$AE$4*70/100,0)+ROUND($T$38*$A58/30*$AE$6*70/100,0)</f>
        <v>1867</v>
      </c>
      <c r="V58" s="26" t="n">
        <f aca="false">ROUND($V$38*$A58/30*$AE$4*20/100,0)+ROUND($V$38*$A58/30*$AE$6*20/100,0)</f>
        <v>558</v>
      </c>
      <c r="W58" s="26" t="n">
        <f aca="false">ROUND($V$38*$A58/30*$AE$4*70/100,0)+ROUND($V$38*$A58/30*$AE$6*70/100,0)</f>
        <v>1955</v>
      </c>
      <c r="X58" s="26" t="n">
        <f aca="false">ROUND($X$38*$A58/30*$AE$4*20/100,0)+ROUND($X$38*$A58/30*$AE$6*20/100,0)</f>
        <v>584</v>
      </c>
      <c r="Y58" s="26" t="n">
        <f aca="false">ROUND($X$38*$A58/30*$AE$4*70/100,0)+ROUND($X$38*$A58/30*$AE$6*70/100,0)</f>
        <v>2044</v>
      </c>
      <c r="Z58" s="26" t="n">
        <f aca="false">ROUND($Z$38*$A58/30*$AE$4*20/100,0)+ROUND($Z$38*$A58/30*$AE$6*20/100,0)</f>
        <v>609</v>
      </c>
      <c r="AA58" s="26" t="n">
        <f aca="false">ROUND($Z$38*$A58/30*$AE$4*70/100,0)+ROUND($Z$38*$A58/30*$AE$6*70/100,0)</f>
        <v>2132</v>
      </c>
      <c r="AB58" s="42"/>
      <c r="AC58" s="43"/>
    </row>
    <row r="59" s="29" customFormat="true" ht="11.15" hidden="false" customHeight="true" outlineLevel="0" collapsed="false">
      <c r="A59" s="23" t="n">
        <v>20</v>
      </c>
      <c r="B59" s="26" t="n">
        <f aca="false">ROUND($B$38*$A59/30*$AE$4*20/100,0)+ROUND($B$38*$A59/30*$AE$6*20/100,0)</f>
        <v>369</v>
      </c>
      <c r="C59" s="26" t="n">
        <f aca="false">ROUND($B$38*$A59/30*$AE$4*70/100,0)+ROUND($B$38*$A59/30*$AE$6*70/100,0)</f>
        <v>1293</v>
      </c>
      <c r="D59" s="26" t="n">
        <f aca="false">ROUND($D$38*$A59/30*$AE$4*20/100,0)+ROUND($D$38*$A59/30*$AE$6*20/100,0)</f>
        <v>387</v>
      </c>
      <c r="E59" s="26" t="n">
        <f aca="false">ROUND($D$38*$A59/30*$AE$4*70/100,0)+ROUND($D$38*$A59/30*$AE$6*70/100,0)</f>
        <v>1353</v>
      </c>
      <c r="F59" s="26" t="n">
        <f aca="false">ROUND($F$38*$A59/30*$AE$4*20/100,0)+ROUND($F$38*$A59/30*$AE$6*20/100,0)</f>
        <v>403</v>
      </c>
      <c r="G59" s="26" t="n">
        <f aca="false">ROUND($F$38*$A59/30*$AE$4*70/100,0)+ROUND($F$38*$A59/30*$AE$6*70/100,0)</f>
        <v>1411</v>
      </c>
      <c r="H59" s="26" t="n">
        <f aca="false">ROUND($H$38*$A59/30*$AE$4*20/100,0)+ROUND($H$38*$A59/30*$AE$6*20/100,0)</f>
        <v>424</v>
      </c>
      <c r="I59" s="26" t="n">
        <f aca="false">ROUND($H$38*$A59/30*$AE$4*70/100,0)+ROUND($H$38*$A59/30*$AE$6*70/100,0)</f>
        <v>1484</v>
      </c>
      <c r="J59" s="26" t="n">
        <f aca="false">ROUND($J$38*$A59/30*$AE$4*20/100,0)+ROUND($J$38*$A59/30*$AE$6*20/100,0)</f>
        <v>445</v>
      </c>
      <c r="K59" s="26" t="n">
        <f aca="false">ROUND($J$38*$A59/30*$AE$4*70/100,0)+ROUND($J$38*$A59/30*$AE$6*70/100,0)</f>
        <v>1558</v>
      </c>
      <c r="L59" s="26" t="n">
        <f aca="false">ROUND($L$38*$A59/30*$AE$4*20/100,0)+ROUND($L$38*$A59/30*$AE$6*20/100,0)</f>
        <v>466</v>
      </c>
      <c r="M59" s="26" t="n">
        <f aca="false">ROUND($L$38*$A59/30*$AE$4*70/100,0)+ROUND($L$38*$A59/30*$AE$6*70/100,0)</f>
        <v>1631</v>
      </c>
      <c r="N59" s="26" t="n">
        <f aca="false">ROUND($N$38*$A59/30*$AE$4*20/100,0)+ROUND($N$38*$A59/30*$AE$6*20/100,0)</f>
        <v>487</v>
      </c>
      <c r="O59" s="26" t="n">
        <f aca="false">ROUND($N$38*$A59/30*$AE$4*70/100,0)+ROUND($N$38*$A59/30*$AE$6*70/100,0)</f>
        <v>1705</v>
      </c>
      <c r="P59" s="26" t="n">
        <f aca="false">ROUND($P$38*$A59/30*$AE$4*20/100,0)+ROUND($P$38*$A59/30*$AE$6*20/100,0)</f>
        <v>508</v>
      </c>
      <c r="Q59" s="26" t="n">
        <f aca="false">ROUND($P$38*$A59/30*$AE$4*70/100,0)+ROUND($P$38*$A59/30*$AE$6*70/100,0)</f>
        <v>1778</v>
      </c>
      <c r="R59" s="26" t="n">
        <f aca="false">ROUND($R$38*$A59/30*$AE$4*20/100,0)+ROUND($R$38*$A59/30*$AE$6*20/100,0)</f>
        <v>535</v>
      </c>
      <c r="S59" s="26" t="n">
        <f aca="false">ROUND($R$38*$A59/30*$AE$4*70/100,0)+ROUND($R$38*$A59/30*$AE$6*70/100,0)</f>
        <v>1872</v>
      </c>
      <c r="T59" s="26" t="n">
        <f aca="false">ROUND($T$38*$A59/30*$AE$4*20/100,0)+ROUND($T$38*$A59/30*$AE$6*20/100,0)</f>
        <v>561</v>
      </c>
      <c r="U59" s="26" t="n">
        <f aca="false">ROUND($T$38*$A59/30*$AE$4*70/100,0)+ROUND($T$38*$A59/30*$AE$6*70/100,0)</f>
        <v>1965</v>
      </c>
      <c r="V59" s="26" t="n">
        <f aca="false">ROUND($V$38*$A59/30*$AE$4*20/100,0)+ROUND($V$38*$A59/30*$AE$6*20/100,0)</f>
        <v>588</v>
      </c>
      <c r="W59" s="26" t="n">
        <f aca="false">ROUND($V$38*$A59/30*$AE$4*70/100,0)+ROUND($V$38*$A59/30*$AE$6*70/100,0)</f>
        <v>2058</v>
      </c>
      <c r="X59" s="26" t="n">
        <f aca="false">ROUND($X$38*$A59/30*$AE$4*20/100,0)+ROUND($X$38*$A59/30*$AE$6*20/100,0)</f>
        <v>615</v>
      </c>
      <c r="Y59" s="26" t="n">
        <f aca="false">ROUND($X$38*$A59/30*$AE$4*70/100,0)+ROUND($X$38*$A59/30*$AE$6*70/100,0)</f>
        <v>2151</v>
      </c>
      <c r="Z59" s="26" t="n">
        <f aca="false">ROUND($Z$38*$A59/30*$AE$4*20/100,0)+ROUND($Z$38*$A59/30*$AE$6*20/100,0)</f>
        <v>641</v>
      </c>
      <c r="AA59" s="26" t="n">
        <f aca="false">ROUND($Z$38*$A59/30*$AE$4*70/100,0)+ROUND($Z$38*$A59/30*$AE$6*70/100,0)</f>
        <v>2244</v>
      </c>
      <c r="AB59" s="42"/>
      <c r="AC59" s="43"/>
    </row>
    <row r="60" s="29" customFormat="true" ht="11.15" hidden="false" customHeight="true" outlineLevel="0" collapsed="false">
      <c r="A60" s="23" t="n">
        <v>21</v>
      </c>
      <c r="B60" s="26" t="n">
        <f aca="false">ROUND($B$38*$A60/30*$AE$4*20/100,0)+ROUND($B$38*$A60/30*$AE$6*20/100,0)</f>
        <v>388</v>
      </c>
      <c r="C60" s="26" t="n">
        <f aca="false">ROUND($B$38*$A60/30*$AE$4*70/100,0)+ROUND($B$38*$A60/30*$AE$6*70/100,0)</f>
        <v>1358</v>
      </c>
      <c r="D60" s="26" t="n">
        <f aca="false">ROUND($D$38*$A60/30*$AE$4*20/100,0)+ROUND($D$38*$A60/30*$AE$6*20/100,0)</f>
        <v>406</v>
      </c>
      <c r="E60" s="26" t="n">
        <f aca="false">ROUND($D$38*$A60/30*$AE$4*70/100,0)+ROUND($D$38*$A60/30*$AE$6*70/100,0)</f>
        <v>1420</v>
      </c>
      <c r="F60" s="26" t="n">
        <f aca="false">ROUND($F$38*$A60/30*$AE$4*20/100,0)+ROUND($F$38*$A60/30*$AE$6*20/100,0)</f>
        <v>423</v>
      </c>
      <c r="G60" s="26" t="n">
        <f aca="false">ROUND($F$38*$A60/30*$AE$4*70/100,0)+ROUND($F$38*$A60/30*$AE$6*70/100,0)</f>
        <v>1482</v>
      </c>
      <c r="H60" s="26" t="n">
        <f aca="false">ROUND($H$38*$A60/30*$AE$4*20/100,0)+ROUND($H$38*$A60/30*$AE$6*20/100,0)</f>
        <v>445</v>
      </c>
      <c r="I60" s="26" t="n">
        <f aca="false">ROUND($H$38*$A60/30*$AE$4*70/100,0)+ROUND($H$38*$A60/30*$AE$6*70/100,0)</f>
        <v>1558</v>
      </c>
      <c r="J60" s="26" t="n">
        <f aca="false">ROUND($J$38*$A60/30*$AE$4*20/100,0)+ROUND($J$38*$A60/30*$AE$6*20/100,0)</f>
        <v>468</v>
      </c>
      <c r="K60" s="26" t="n">
        <f aca="false">ROUND($J$38*$A60/30*$AE$4*70/100,0)+ROUND($J$38*$A60/30*$AE$6*70/100,0)</f>
        <v>1636</v>
      </c>
      <c r="L60" s="26" t="n">
        <f aca="false">ROUND($L$38*$A60/30*$AE$4*20/100,0)+ROUND($L$38*$A60/30*$AE$6*20/100,0)</f>
        <v>490</v>
      </c>
      <c r="M60" s="26" t="n">
        <f aca="false">ROUND($L$38*$A60/30*$AE$4*70/100,0)+ROUND($L$38*$A60/30*$AE$6*70/100,0)</f>
        <v>1713</v>
      </c>
      <c r="N60" s="26" t="n">
        <f aca="false">ROUND($N$38*$A60/30*$AE$4*20/100,0)+ROUND($N$38*$A60/30*$AE$6*20/100,0)</f>
        <v>512</v>
      </c>
      <c r="O60" s="26" t="n">
        <f aca="false">ROUND($N$38*$A60/30*$AE$4*70/100,0)+ROUND($N$38*$A60/30*$AE$6*70/100,0)</f>
        <v>1791</v>
      </c>
      <c r="P60" s="26" t="n">
        <f aca="false">ROUND($P$38*$A60/30*$AE$4*20/100,0)+ROUND($P$38*$A60/30*$AE$6*20/100,0)</f>
        <v>534</v>
      </c>
      <c r="Q60" s="26" t="n">
        <f aca="false">ROUND($P$38*$A60/30*$AE$4*70/100,0)+ROUND($P$38*$A60/30*$AE$6*70/100,0)</f>
        <v>1868</v>
      </c>
      <c r="R60" s="26" t="n">
        <f aca="false">ROUND($R$38*$A60/30*$AE$4*20/100,0)+ROUND($R$38*$A60/30*$AE$6*20/100,0)</f>
        <v>561</v>
      </c>
      <c r="S60" s="26" t="n">
        <f aca="false">ROUND($R$38*$A60/30*$AE$4*70/100,0)+ROUND($R$38*$A60/30*$AE$6*70/100,0)</f>
        <v>1965</v>
      </c>
      <c r="T60" s="26" t="n">
        <f aca="false">ROUND($T$38*$A60/30*$AE$4*20/100,0)+ROUND($T$38*$A60/30*$AE$6*20/100,0)</f>
        <v>589</v>
      </c>
      <c r="U60" s="26" t="n">
        <f aca="false">ROUND($T$38*$A60/30*$AE$4*70/100,0)+ROUND($T$38*$A60/30*$AE$6*70/100,0)</f>
        <v>2063</v>
      </c>
      <c r="V60" s="26" t="n">
        <f aca="false">ROUND($V$38*$A60/30*$AE$4*20/100,0)+ROUND($V$38*$A60/30*$AE$6*20/100,0)</f>
        <v>618</v>
      </c>
      <c r="W60" s="26" t="n">
        <f aca="false">ROUND($V$38*$A60/30*$AE$4*70/100,0)+ROUND($V$38*$A60/30*$AE$6*70/100,0)</f>
        <v>2161</v>
      </c>
      <c r="X60" s="26" t="n">
        <f aca="false">ROUND($X$38*$A60/30*$AE$4*20/100,0)+ROUND($X$38*$A60/30*$AE$6*20/100,0)</f>
        <v>645</v>
      </c>
      <c r="Y60" s="26" t="n">
        <f aca="false">ROUND($X$38*$A60/30*$AE$4*70/100,0)+ROUND($X$38*$A60/30*$AE$6*70/100,0)</f>
        <v>2259</v>
      </c>
      <c r="Z60" s="26" t="n">
        <f aca="false">ROUND($Z$38*$A60/30*$AE$4*20/100,0)+ROUND($Z$38*$A60/30*$AE$6*20/100,0)</f>
        <v>673</v>
      </c>
      <c r="AA60" s="26" t="n">
        <f aca="false">ROUND($Z$38*$A60/30*$AE$4*70/100,0)+ROUND($Z$38*$A60/30*$AE$6*70/100,0)</f>
        <v>2356</v>
      </c>
      <c r="AB60" s="42"/>
      <c r="AC60" s="43"/>
    </row>
    <row r="61" s="29" customFormat="true" ht="11.15" hidden="false" customHeight="true" outlineLevel="0" collapsed="false">
      <c r="A61" s="23" t="n">
        <v>22</v>
      </c>
      <c r="B61" s="26" t="n">
        <f aca="false">ROUND($B$38*$A61/30*$AE$4*20/100,0)+ROUND($B$38*$A61/30*$AE$6*20/100,0)</f>
        <v>407</v>
      </c>
      <c r="C61" s="26" t="n">
        <f aca="false">ROUND($B$38*$A61/30*$AE$4*70/100,0)+ROUND($B$38*$A61/30*$AE$6*70/100,0)</f>
        <v>1423</v>
      </c>
      <c r="D61" s="26" t="n">
        <f aca="false">ROUND($D$38*$A61/30*$AE$4*20/100,0)+ROUND($D$38*$A61/30*$AE$6*20/100,0)</f>
        <v>425</v>
      </c>
      <c r="E61" s="26" t="n">
        <f aca="false">ROUND($D$38*$A61/30*$AE$4*70/100,0)+ROUND($D$38*$A61/30*$AE$6*70/100,0)</f>
        <v>1488</v>
      </c>
      <c r="F61" s="26" t="n">
        <f aca="false">ROUND($F$38*$A61/30*$AE$4*20/100,0)+ROUND($F$38*$A61/30*$AE$6*20/100,0)</f>
        <v>443</v>
      </c>
      <c r="G61" s="26" t="n">
        <f aca="false">ROUND($F$38*$A61/30*$AE$4*70/100,0)+ROUND($F$38*$A61/30*$AE$6*70/100,0)</f>
        <v>1552</v>
      </c>
      <c r="H61" s="26" t="n">
        <f aca="false">ROUND($H$38*$A61/30*$AE$4*20/100,0)+ROUND($H$38*$A61/30*$AE$6*20/100,0)</f>
        <v>466</v>
      </c>
      <c r="I61" s="26" t="n">
        <f aca="false">ROUND($H$38*$A61/30*$AE$4*70/100,0)+ROUND($H$38*$A61/30*$AE$6*70/100,0)</f>
        <v>1634</v>
      </c>
      <c r="J61" s="26" t="n">
        <f aca="false">ROUND($J$38*$A61/30*$AE$4*20/100,0)+ROUND($J$38*$A61/30*$AE$6*20/100,0)</f>
        <v>490</v>
      </c>
      <c r="K61" s="26" t="n">
        <f aca="false">ROUND($J$38*$A61/30*$AE$4*70/100,0)+ROUND($J$38*$A61/30*$AE$6*70/100,0)</f>
        <v>1714</v>
      </c>
      <c r="L61" s="26" t="n">
        <f aca="false">ROUND($L$38*$A61/30*$AE$4*20/100,0)+ROUND($L$38*$A61/30*$AE$6*20/100,0)</f>
        <v>513</v>
      </c>
      <c r="M61" s="26" t="n">
        <f aca="false">ROUND($L$38*$A61/30*$AE$4*70/100,0)+ROUND($L$38*$A61/30*$AE$6*70/100,0)</f>
        <v>1795</v>
      </c>
      <c r="N61" s="26" t="n">
        <f aca="false">ROUND($N$38*$A61/30*$AE$4*20/100,0)+ROUND($N$38*$A61/30*$AE$6*20/100,0)</f>
        <v>536</v>
      </c>
      <c r="O61" s="26" t="n">
        <f aca="false">ROUND($N$38*$A61/30*$AE$4*70/100,0)+ROUND($N$38*$A61/30*$AE$6*70/100,0)</f>
        <v>1876</v>
      </c>
      <c r="P61" s="26" t="n">
        <f aca="false">ROUND($P$38*$A61/30*$AE$4*20/100,0)+ROUND($P$38*$A61/30*$AE$6*20/100,0)</f>
        <v>559</v>
      </c>
      <c r="Q61" s="26" t="n">
        <f aca="false">ROUND($P$38*$A61/30*$AE$4*70/100,0)+ROUND($P$38*$A61/30*$AE$6*70/100,0)</f>
        <v>1956</v>
      </c>
      <c r="R61" s="26" t="n">
        <f aca="false">ROUND($R$38*$A61/30*$AE$4*20/100,0)+ROUND($R$38*$A61/30*$AE$6*20/100,0)</f>
        <v>588</v>
      </c>
      <c r="S61" s="26" t="n">
        <f aca="false">ROUND($R$38*$A61/30*$AE$4*70/100,0)+ROUND($R$38*$A61/30*$AE$6*70/100,0)</f>
        <v>2059</v>
      </c>
      <c r="T61" s="26" t="n">
        <f aca="false">ROUND($T$38*$A61/30*$AE$4*20/100,0)+ROUND($T$38*$A61/30*$AE$6*20/100,0)</f>
        <v>618</v>
      </c>
      <c r="U61" s="26" t="n">
        <f aca="false">ROUND($T$38*$A61/30*$AE$4*70/100,0)+ROUND($T$38*$A61/30*$AE$6*70/100,0)</f>
        <v>2162</v>
      </c>
      <c r="V61" s="26" t="n">
        <f aca="false">ROUND($V$38*$A61/30*$AE$4*20/100,0)+ROUND($V$38*$A61/30*$AE$6*20/100,0)</f>
        <v>647</v>
      </c>
      <c r="W61" s="26" t="n">
        <f aca="false">ROUND($V$38*$A61/30*$AE$4*70/100,0)+ROUND($V$38*$A61/30*$AE$6*70/100,0)</f>
        <v>2264</v>
      </c>
      <c r="X61" s="26" t="n">
        <f aca="false">ROUND($X$38*$A61/30*$AE$4*20/100,0)+ROUND($X$38*$A61/30*$AE$6*20/100,0)</f>
        <v>676</v>
      </c>
      <c r="Y61" s="26" t="n">
        <f aca="false">ROUND($X$38*$A61/30*$AE$4*70/100,0)+ROUND($X$38*$A61/30*$AE$6*70/100,0)</f>
        <v>2366</v>
      </c>
      <c r="Z61" s="26" t="n">
        <f aca="false">ROUND($Z$38*$A61/30*$AE$4*20/100,0)+ROUND($Z$38*$A61/30*$AE$6*20/100,0)</f>
        <v>705</v>
      </c>
      <c r="AA61" s="26" t="n">
        <f aca="false">ROUND($Z$38*$A61/30*$AE$4*70/100,0)+ROUND($Z$38*$A61/30*$AE$6*70/100,0)</f>
        <v>2469</v>
      </c>
      <c r="AB61" s="42"/>
      <c r="AC61" s="43"/>
    </row>
    <row r="62" s="29" customFormat="true" ht="11.15" hidden="false" customHeight="true" outlineLevel="0" collapsed="false">
      <c r="A62" s="23" t="n">
        <v>23</v>
      </c>
      <c r="B62" s="26" t="n">
        <f aca="false">ROUND($B$38*$A62/30*$AE$4*20/100,0)+ROUND($B$38*$A62/30*$AE$6*20/100,0)</f>
        <v>425</v>
      </c>
      <c r="C62" s="26" t="n">
        <f aca="false">ROUND($B$38*$A62/30*$AE$4*70/100,0)+ROUND($B$38*$A62/30*$AE$6*70/100,0)</f>
        <v>1488</v>
      </c>
      <c r="D62" s="26" t="n">
        <f aca="false">ROUND($D$38*$A62/30*$AE$4*20/100,0)+ROUND($D$38*$A62/30*$AE$6*20/100,0)</f>
        <v>444</v>
      </c>
      <c r="E62" s="26" t="n">
        <f aca="false">ROUND($D$38*$A62/30*$AE$4*70/100,0)+ROUND($D$38*$A62/30*$AE$6*70/100,0)</f>
        <v>1555</v>
      </c>
      <c r="F62" s="26" t="n">
        <f aca="false">ROUND($F$38*$A62/30*$AE$4*20/100,0)+ROUND($F$38*$A62/30*$AE$6*20/100,0)</f>
        <v>464</v>
      </c>
      <c r="G62" s="26" t="n">
        <f aca="false">ROUND($F$38*$A62/30*$AE$4*70/100,0)+ROUND($F$38*$A62/30*$AE$6*70/100,0)</f>
        <v>1623</v>
      </c>
      <c r="H62" s="26" t="n">
        <f aca="false">ROUND($H$38*$A62/30*$AE$4*20/100,0)+ROUND($H$38*$A62/30*$AE$6*20/100,0)</f>
        <v>487</v>
      </c>
      <c r="I62" s="26" t="n">
        <f aca="false">ROUND($H$38*$A62/30*$AE$4*70/100,0)+ROUND($H$38*$A62/30*$AE$6*70/100,0)</f>
        <v>1708</v>
      </c>
      <c r="J62" s="26" t="n">
        <f aca="false">ROUND($J$38*$A62/30*$AE$4*20/100,0)+ROUND($J$38*$A62/30*$AE$6*20/100,0)</f>
        <v>512</v>
      </c>
      <c r="K62" s="26" t="n">
        <f aca="false">ROUND($J$38*$A62/30*$AE$4*70/100,0)+ROUND($J$38*$A62/30*$AE$6*70/100,0)</f>
        <v>1792</v>
      </c>
      <c r="L62" s="26" t="n">
        <f aca="false">ROUND($L$38*$A62/30*$AE$4*20/100,0)+ROUND($L$38*$A62/30*$AE$6*20/100,0)</f>
        <v>536</v>
      </c>
      <c r="M62" s="26" t="n">
        <f aca="false">ROUND($L$38*$A62/30*$AE$4*70/100,0)+ROUND($L$38*$A62/30*$AE$6*70/100,0)</f>
        <v>1877</v>
      </c>
      <c r="N62" s="26" t="n">
        <f aca="false">ROUND($N$38*$A62/30*$AE$4*20/100,0)+ROUND($N$38*$A62/30*$AE$6*20/100,0)</f>
        <v>560</v>
      </c>
      <c r="O62" s="26" t="n">
        <f aca="false">ROUND($N$38*$A62/30*$AE$4*70/100,0)+ROUND($N$38*$A62/30*$AE$6*70/100,0)</f>
        <v>1961</v>
      </c>
      <c r="P62" s="26" t="n">
        <f aca="false">ROUND($P$38*$A62/30*$AE$4*20/100,0)+ROUND($P$38*$A62/30*$AE$6*20/100,0)</f>
        <v>585</v>
      </c>
      <c r="Q62" s="26" t="n">
        <f aca="false">ROUND($P$38*$A62/30*$AE$4*70/100,0)+ROUND($P$38*$A62/30*$AE$6*70/100,0)</f>
        <v>2046</v>
      </c>
      <c r="R62" s="26" t="n">
        <f aca="false">ROUND($R$38*$A62/30*$AE$4*20/100,0)+ROUND($R$38*$A62/30*$AE$6*20/100,0)</f>
        <v>615</v>
      </c>
      <c r="S62" s="26" t="n">
        <f aca="false">ROUND($R$38*$A62/30*$AE$4*70/100,0)+ROUND($R$38*$A62/30*$AE$6*70/100,0)</f>
        <v>2153</v>
      </c>
      <c r="T62" s="26" t="n">
        <f aca="false">ROUND($T$38*$A62/30*$AE$4*20/100,0)+ROUND($T$38*$A62/30*$AE$6*20/100,0)</f>
        <v>645</v>
      </c>
      <c r="U62" s="26" t="n">
        <f aca="false">ROUND($T$38*$A62/30*$AE$4*70/100,0)+ROUND($T$38*$A62/30*$AE$6*70/100,0)</f>
        <v>2259</v>
      </c>
      <c r="V62" s="26" t="n">
        <f aca="false">ROUND($V$38*$A62/30*$AE$4*20/100,0)+ROUND($V$38*$A62/30*$AE$6*20/100,0)</f>
        <v>676</v>
      </c>
      <c r="W62" s="26" t="n">
        <f aca="false">ROUND($V$38*$A62/30*$AE$4*70/100,0)+ROUND($V$38*$A62/30*$AE$6*70/100,0)</f>
        <v>2366</v>
      </c>
      <c r="X62" s="26" t="n">
        <f aca="false">ROUND($X$38*$A62/30*$AE$4*20/100,0)+ROUND($X$38*$A62/30*$AE$6*20/100,0)</f>
        <v>706</v>
      </c>
      <c r="Y62" s="26" t="n">
        <f aca="false">ROUND($X$38*$A62/30*$AE$4*70/100,0)+ROUND($X$38*$A62/30*$AE$6*70/100,0)</f>
        <v>2474</v>
      </c>
      <c r="Z62" s="26" t="n">
        <f aca="false">ROUND($Z$38*$A62/30*$AE$4*20/100,0)+ROUND($Z$38*$A62/30*$AE$6*20/100,0)</f>
        <v>737</v>
      </c>
      <c r="AA62" s="26" t="n">
        <f aca="false">ROUND($Z$38*$A62/30*$AE$4*70/100,0)+ROUND($Z$38*$A62/30*$AE$6*70/100,0)</f>
        <v>2581</v>
      </c>
      <c r="AB62" s="42"/>
      <c r="AC62" s="43"/>
    </row>
    <row r="63" s="29" customFormat="true" ht="11.15" hidden="false" customHeight="true" outlineLevel="0" collapsed="false">
      <c r="A63" s="23" t="n">
        <v>24</v>
      </c>
      <c r="B63" s="26" t="n">
        <f aca="false">ROUND($B$38*$A63/30*$AE$4*20/100,0)+ROUND($B$38*$A63/30*$AE$6*20/100,0)</f>
        <v>443</v>
      </c>
      <c r="C63" s="26" t="n">
        <f aca="false">ROUND($B$38*$A63/30*$AE$4*70/100,0)+ROUND($B$38*$A63/30*$AE$6*70/100,0)</f>
        <v>1552</v>
      </c>
      <c r="D63" s="26" t="n">
        <f aca="false">ROUND($D$38*$A63/30*$AE$4*20/100,0)+ROUND($D$38*$A63/30*$AE$6*20/100,0)</f>
        <v>464</v>
      </c>
      <c r="E63" s="26" t="n">
        <f aca="false">ROUND($D$38*$A63/30*$AE$4*70/100,0)+ROUND($D$38*$A63/30*$AE$6*70/100,0)</f>
        <v>1623</v>
      </c>
      <c r="F63" s="26" t="n">
        <f aca="false">ROUND($F$38*$A63/30*$AE$4*20/100,0)+ROUND($F$38*$A63/30*$AE$6*20/100,0)</f>
        <v>484</v>
      </c>
      <c r="G63" s="26" t="n">
        <f aca="false">ROUND($F$38*$A63/30*$AE$4*70/100,0)+ROUND($F$38*$A63/30*$AE$6*70/100,0)</f>
        <v>1693</v>
      </c>
      <c r="H63" s="26" t="n">
        <f aca="false">ROUND($H$38*$A63/30*$AE$4*20/100,0)+ROUND($H$38*$A63/30*$AE$6*20/100,0)</f>
        <v>509</v>
      </c>
      <c r="I63" s="26" t="n">
        <f aca="false">ROUND($H$38*$A63/30*$AE$4*70/100,0)+ROUND($H$38*$A63/30*$AE$6*70/100,0)</f>
        <v>1782</v>
      </c>
      <c r="J63" s="26" t="n">
        <f aca="false">ROUND($J$38*$A63/30*$AE$4*20/100,0)+ROUND($J$38*$A63/30*$AE$6*20/100,0)</f>
        <v>534</v>
      </c>
      <c r="K63" s="26" t="n">
        <f aca="false">ROUND($J$38*$A63/30*$AE$4*70/100,0)+ROUND($J$38*$A63/30*$AE$6*70/100,0)</f>
        <v>1870</v>
      </c>
      <c r="L63" s="26" t="n">
        <f aca="false">ROUND($L$38*$A63/30*$AE$4*20/100,0)+ROUND($L$38*$A63/30*$AE$6*20/100,0)</f>
        <v>559</v>
      </c>
      <c r="M63" s="26" t="n">
        <f aca="false">ROUND($L$38*$A63/30*$AE$4*70/100,0)+ROUND($L$38*$A63/30*$AE$6*70/100,0)</f>
        <v>1958</v>
      </c>
      <c r="N63" s="26" t="n">
        <f aca="false">ROUND($N$38*$A63/30*$AE$4*20/100,0)+ROUND($N$38*$A63/30*$AE$6*20/100,0)</f>
        <v>585</v>
      </c>
      <c r="O63" s="26" t="n">
        <f aca="false">ROUND($N$38*$A63/30*$AE$4*70/100,0)+ROUND($N$38*$A63/30*$AE$6*70/100,0)</f>
        <v>2046</v>
      </c>
      <c r="P63" s="26" t="n">
        <f aca="false">ROUND($P$38*$A63/30*$AE$4*20/100,0)+ROUND($P$38*$A63/30*$AE$6*20/100,0)</f>
        <v>610</v>
      </c>
      <c r="Q63" s="26" t="n">
        <f aca="false">ROUND($P$38*$A63/30*$AE$4*70/100,0)+ROUND($P$38*$A63/30*$AE$6*70/100,0)</f>
        <v>2134</v>
      </c>
      <c r="R63" s="26" t="n">
        <f aca="false">ROUND($R$38*$A63/30*$AE$4*20/100,0)+ROUND($R$38*$A63/30*$AE$6*20/100,0)</f>
        <v>642</v>
      </c>
      <c r="S63" s="26" t="n">
        <f aca="false">ROUND($R$38*$A63/30*$AE$4*70/100,0)+ROUND($R$38*$A63/30*$AE$6*70/100,0)</f>
        <v>2246</v>
      </c>
      <c r="T63" s="26" t="n">
        <f aca="false">ROUND($T$38*$A63/30*$AE$4*20/100,0)+ROUND($T$38*$A63/30*$AE$6*20/100,0)</f>
        <v>674</v>
      </c>
      <c r="U63" s="26" t="n">
        <f aca="false">ROUND($T$38*$A63/30*$AE$4*70/100,0)+ROUND($T$38*$A63/30*$AE$6*70/100,0)</f>
        <v>2358</v>
      </c>
      <c r="V63" s="26" t="n">
        <f aca="false">ROUND($V$38*$A63/30*$AE$4*20/100,0)+ROUND($V$38*$A63/30*$AE$6*20/100,0)</f>
        <v>705</v>
      </c>
      <c r="W63" s="26" t="n">
        <f aca="false">ROUND($V$38*$A63/30*$AE$4*70/100,0)+ROUND($V$38*$A63/30*$AE$6*70/100,0)</f>
        <v>2469</v>
      </c>
      <c r="X63" s="26" t="n">
        <f aca="false">ROUND($X$38*$A63/30*$AE$4*20/100,0)+ROUND($X$38*$A63/30*$AE$6*20/100,0)</f>
        <v>737</v>
      </c>
      <c r="Y63" s="26" t="n">
        <f aca="false">ROUND($X$38*$A63/30*$AE$4*70/100,0)+ROUND($X$38*$A63/30*$AE$6*70/100,0)</f>
        <v>2581</v>
      </c>
      <c r="Z63" s="26" t="n">
        <f aca="false">ROUND($Z$38*$A63/30*$AE$4*20/100,0)+ROUND($Z$38*$A63/30*$AE$6*20/100,0)</f>
        <v>769</v>
      </c>
      <c r="AA63" s="26" t="n">
        <f aca="false">ROUND($Z$38*$A63/30*$AE$4*70/100,0)+ROUND($Z$38*$A63/30*$AE$6*70/100,0)</f>
        <v>2693</v>
      </c>
      <c r="AB63" s="42"/>
      <c r="AC63" s="43"/>
    </row>
    <row r="64" s="29" customFormat="true" ht="11.15" hidden="false" customHeight="true" outlineLevel="0" collapsed="false">
      <c r="A64" s="23" t="n">
        <v>25</v>
      </c>
      <c r="B64" s="26" t="n">
        <f aca="false">ROUND($B$38*$A64/30*$AE$4*20/100,0)+ROUND($B$38*$A64/30*$AE$6*20/100,0)</f>
        <v>462</v>
      </c>
      <c r="C64" s="26" t="n">
        <f aca="false">ROUND($B$38*$A64/30*$AE$4*70/100,0)+ROUND($B$38*$A64/30*$AE$6*70/100,0)</f>
        <v>1617</v>
      </c>
      <c r="D64" s="26" t="n">
        <f aca="false">ROUND($D$38*$A64/30*$AE$4*20/100,0)+ROUND($D$38*$A64/30*$AE$6*20/100,0)</f>
        <v>483</v>
      </c>
      <c r="E64" s="26" t="n">
        <f aca="false">ROUND($D$38*$A64/30*$AE$4*70/100,0)+ROUND($D$38*$A64/30*$AE$6*70/100,0)</f>
        <v>1691</v>
      </c>
      <c r="F64" s="26" t="n">
        <f aca="false">ROUND($F$38*$A64/30*$AE$4*20/100,0)+ROUND($F$38*$A64/30*$AE$6*20/100,0)</f>
        <v>504</v>
      </c>
      <c r="G64" s="26" t="n">
        <f aca="false">ROUND($F$38*$A64/30*$AE$4*70/100,0)+ROUND($F$38*$A64/30*$AE$6*70/100,0)</f>
        <v>1764</v>
      </c>
      <c r="H64" s="26" t="n">
        <f aca="false">ROUND($H$38*$A64/30*$AE$4*20/100,0)+ROUND($H$38*$A64/30*$AE$6*20/100,0)</f>
        <v>531</v>
      </c>
      <c r="I64" s="26" t="n">
        <f aca="false">ROUND($H$38*$A64/30*$AE$4*70/100,0)+ROUND($H$38*$A64/30*$AE$6*70/100,0)</f>
        <v>1856</v>
      </c>
      <c r="J64" s="26" t="n">
        <f aca="false">ROUND($J$38*$A64/30*$AE$4*20/100,0)+ROUND($J$38*$A64/30*$AE$6*20/100,0)</f>
        <v>557</v>
      </c>
      <c r="K64" s="26" t="n">
        <f aca="false">ROUND($J$38*$A64/30*$AE$4*70/100,0)+ROUND($J$38*$A64/30*$AE$6*70/100,0)</f>
        <v>1948</v>
      </c>
      <c r="L64" s="26" t="n">
        <f aca="false">ROUND($L$38*$A64/30*$AE$4*20/100,0)+ROUND($L$38*$A64/30*$AE$6*20/100,0)</f>
        <v>583</v>
      </c>
      <c r="M64" s="26" t="n">
        <f aca="false">ROUND($L$38*$A64/30*$AE$4*70/100,0)+ROUND($L$38*$A64/30*$AE$6*70/100,0)</f>
        <v>2039</v>
      </c>
      <c r="N64" s="26" t="n">
        <f aca="false">ROUND($N$38*$A64/30*$AE$4*20/100,0)+ROUND($N$38*$A64/30*$AE$6*20/100,0)</f>
        <v>609</v>
      </c>
      <c r="O64" s="26" t="n">
        <f aca="false">ROUND($N$38*$A64/30*$AE$4*70/100,0)+ROUND($N$38*$A64/30*$AE$6*70/100,0)</f>
        <v>2132</v>
      </c>
      <c r="P64" s="26" t="n">
        <f aca="false">ROUND($P$38*$A64/30*$AE$4*20/100,0)+ROUND($P$38*$A64/30*$AE$6*20/100,0)</f>
        <v>636</v>
      </c>
      <c r="Q64" s="26" t="n">
        <f aca="false">ROUND($P$38*$A64/30*$AE$4*70/100,0)+ROUND($P$38*$A64/30*$AE$6*70/100,0)</f>
        <v>2224</v>
      </c>
      <c r="R64" s="26" t="n">
        <f aca="false">ROUND($R$38*$A64/30*$AE$4*20/100,0)+ROUND($R$38*$A64/30*$AE$6*20/100,0)</f>
        <v>669</v>
      </c>
      <c r="S64" s="26" t="n">
        <f aca="false">ROUND($R$38*$A64/30*$AE$4*70/100,0)+ROUND($R$38*$A64/30*$AE$6*70/100,0)</f>
        <v>2340</v>
      </c>
      <c r="T64" s="26" t="n">
        <f aca="false">ROUND($T$38*$A64/30*$AE$4*20/100,0)+ROUND($T$38*$A64/30*$AE$6*20/100,0)</f>
        <v>702</v>
      </c>
      <c r="U64" s="26" t="n">
        <f aca="false">ROUND($T$38*$A64/30*$AE$4*70/100,0)+ROUND($T$38*$A64/30*$AE$6*70/100,0)</f>
        <v>2456</v>
      </c>
      <c r="V64" s="26" t="n">
        <f aca="false">ROUND($V$38*$A64/30*$AE$4*20/100,0)+ROUND($V$38*$A64/30*$AE$6*20/100,0)</f>
        <v>735</v>
      </c>
      <c r="W64" s="26" t="n">
        <f aca="false">ROUND($V$38*$A64/30*$AE$4*70/100,0)+ROUND($V$38*$A64/30*$AE$6*70/100,0)</f>
        <v>2573</v>
      </c>
      <c r="X64" s="26" t="n">
        <f aca="false">ROUND($X$38*$A64/30*$AE$4*20/100,0)+ROUND($X$38*$A64/30*$AE$6*20/100,0)</f>
        <v>768</v>
      </c>
      <c r="Y64" s="26" t="n">
        <f aca="false">ROUND($X$38*$A64/30*$AE$4*70/100,0)+ROUND($X$38*$A64/30*$AE$6*70/100,0)</f>
        <v>2689</v>
      </c>
      <c r="Z64" s="26" t="n">
        <f aca="false">ROUND($Z$38*$A64/30*$AE$4*20/100,0)+ROUND($Z$38*$A64/30*$AE$6*20/100,0)</f>
        <v>801</v>
      </c>
      <c r="AA64" s="26" t="n">
        <f aca="false">ROUND($Z$38*$A64/30*$AE$4*70/100,0)+ROUND($Z$38*$A64/30*$AE$6*70/100,0)</f>
        <v>2805</v>
      </c>
      <c r="AB64" s="42"/>
      <c r="AC64" s="43"/>
    </row>
    <row r="65" s="29" customFormat="true" ht="11.15" hidden="false" customHeight="true" outlineLevel="0" collapsed="false">
      <c r="A65" s="23" t="n">
        <v>26</v>
      </c>
      <c r="B65" s="26" t="n">
        <f aca="false">ROUND($B$38*$A65/30*$AE$4*20/100,0)+ROUND($B$38*$A65/30*$AE$6*20/100,0)</f>
        <v>481</v>
      </c>
      <c r="C65" s="26" t="n">
        <f aca="false">ROUND($B$38*$A65/30*$AE$4*70/100,0)+ROUND($B$38*$A65/30*$AE$6*70/100,0)</f>
        <v>1682</v>
      </c>
      <c r="D65" s="26" t="n">
        <f aca="false">ROUND($D$38*$A65/30*$AE$4*20/100,0)+ROUND($D$38*$A65/30*$AE$6*20/100,0)</f>
        <v>502</v>
      </c>
      <c r="E65" s="26" t="n">
        <f aca="false">ROUND($D$38*$A65/30*$AE$4*70/100,0)+ROUND($D$38*$A65/30*$AE$6*70/100,0)</f>
        <v>1758</v>
      </c>
      <c r="F65" s="26" t="n">
        <f aca="false">ROUND($F$38*$A65/30*$AE$4*20/100,0)+ROUND($F$38*$A65/30*$AE$6*20/100,0)</f>
        <v>524</v>
      </c>
      <c r="G65" s="26" t="n">
        <f aca="false">ROUND($F$38*$A65/30*$AE$4*70/100,0)+ROUND($F$38*$A65/30*$AE$6*70/100,0)</f>
        <v>1835</v>
      </c>
      <c r="H65" s="26" t="n">
        <f aca="false">ROUND($H$38*$A65/30*$AE$4*20/100,0)+ROUND($H$38*$A65/30*$AE$6*20/100,0)</f>
        <v>552</v>
      </c>
      <c r="I65" s="26" t="n">
        <f aca="false">ROUND($H$38*$A65/30*$AE$4*70/100,0)+ROUND($H$38*$A65/30*$AE$6*70/100,0)</f>
        <v>1930</v>
      </c>
      <c r="J65" s="26" t="n">
        <f aca="false">ROUND($J$38*$A65/30*$AE$4*20/100,0)+ROUND($J$38*$A65/30*$AE$6*20/100,0)</f>
        <v>579</v>
      </c>
      <c r="K65" s="26" t="n">
        <f aca="false">ROUND($J$38*$A65/30*$AE$4*70/100,0)+ROUND($J$38*$A65/30*$AE$6*70/100,0)</f>
        <v>2026</v>
      </c>
      <c r="L65" s="26" t="n">
        <f aca="false">ROUND($L$38*$A65/30*$AE$4*20/100,0)+ROUND($L$38*$A65/30*$AE$6*20/100,0)</f>
        <v>606</v>
      </c>
      <c r="M65" s="26" t="n">
        <f aca="false">ROUND($L$38*$A65/30*$AE$4*70/100,0)+ROUND($L$38*$A65/30*$AE$6*70/100,0)</f>
        <v>2121</v>
      </c>
      <c r="N65" s="26" t="n">
        <f aca="false">ROUND($N$38*$A65/30*$AE$4*20/100,0)+ROUND($N$38*$A65/30*$AE$6*20/100,0)</f>
        <v>633</v>
      </c>
      <c r="O65" s="26" t="n">
        <f aca="false">ROUND($N$38*$A65/30*$AE$4*70/100,0)+ROUND($N$38*$A65/30*$AE$6*70/100,0)</f>
        <v>2217</v>
      </c>
      <c r="P65" s="26" t="n">
        <f aca="false">ROUND($P$38*$A65/30*$AE$4*20/100,0)+ROUND($P$38*$A65/30*$AE$6*20/100,0)</f>
        <v>661</v>
      </c>
      <c r="Q65" s="26" t="n">
        <f aca="false">ROUND($P$38*$A65/30*$AE$4*70/100,0)+ROUND($P$38*$A65/30*$AE$6*70/100,0)</f>
        <v>2312</v>
      </c>
      <c r="R65" s="26" t="n">
        <f aca="false">ROUND($R$38*$A65/30*$AE$4*20/100,0)+ROUND($R$38*$A65/30*$AE$6*20/100,0)</f>
        <v>695</v>
      </c>
      <c r="S65" s="26" t="n">
        <f aca="false">ROUND($R$38*$A65/30*$AE$4*70/100,0)+ROUND($R$38*$A65/30*$AE$6*70/100,0)</f>
        <v>2434</v>
      </c>
      <c r="T65" s="26" t="n">
        <f aca="false">ROUND($T$38*$A65/30*$AE$4*20/100,0)+ROUND($T$38*$A65/30*$AE$6*20/100,0)</f>
        <v>730</v>
      </c>
      <c r="U65" s="26" t="n">
        <f aca="false">ROUND($T$38*$A65/30*$AE$4*70/100,0)+ROUND($T$38*$A65/30*$AE$6*70/100,0)</f>
        <v>2554</v>
      </c>
      <c r="V65" s="26" t="n">
        <f aca="false">ROUND($V$38*$A65/30*$AE$4*20/100,0)+ROUND($V$38*$A65/30*$AE$6*20/100,0)</f>
        <v>765</v>
      </c>
      <c r="W65" s="26" t="n">
        <f aca="false">ROUND($V$38*$A65/30*$AE$4*70/100,0)+ROUND($V$38*$A65/30*$AE$6*70/100,0)</f>
        <v>2676</v>
      </c>
      <c r="X65" s="26" t="n">
        <f aca="false">ROUND($X$38*$A65/30*$AE$4*20/100,0)+ROUND($X$38*$A65/30*$AE$6*20/100,0)</f>
        <v>799</v>
      </c>
      <c r="Y65" s="26" t="n">
        <f aca="false">ROUND($X$38*$A65/30*$AE$4*70/100,0)+ROUND($X$38*$A65/30*$AE$6*70/100,0)</f>
        <v>2796</v>
      </c>
      <c r="Z65" s="26" t="n">
        <f aca="false">ROUND($Z$38*$A65/30*$AE$4*20/100,0)+ROUND($Z$38*$A65/30*$AE$6*20/100,0)</f>
        <v>833</v>
      </c>
      <c r="AA65" s="26" t="n">
        <f aca="false">ROUND($Z$38*$A65/30*$AE$4*70/100,0)+ROUND($Z$38*$A65/30*$AE$6*70/100,0)</f>
        <v>2918</v>
      </c>
      <c r="AB65" s="42"/>
      <c r="AC65" s="43"/>
    </row>
    <row r="66" s="29" customFormat="true" ht="11.15" hidden="false" customHeight="true" outlineLevel="0" collapsed="false">
      <c r="A66" s="23" t="n">
        <v>27</v>
      </c>
      <c r="B66" s="26" t="n">
        <f aca="false">ROUND($B$38*$A66/30*$AE$4*20/100,0)+ROUND($B$38*$A66/30*$AE$6*20/100,0)</f>
        <v>499</v>
      </c>
      <c r="C66" s="26" t="n">
        <f aca="false">ROUND($B$38*$A66/30*$AE$4*70/100,0)+ROUND($B$38*$A66/30*$AE$6*70/100,0)</f>
        <v>1746</v>
      </c>
      <c r="D66" s="26" t="n">
        <f aca="false">ROUND($D$38*$A66/30*$AE$4*20/100,0)+ROUND($D$38*$A66/30*$AE$6*20/100,0)</f>
        <v>522</v>
      </c>
      <c r="E66" s="26" t="n">
        <f aca="false">ROUND($D$38*$A66/30*$AE$4*70/100,0)+ROUND($D$38*$A66/30*$AE$6*70/100,0)</f>
        <v>1826</v>
      </c>
      <c r="F66" s="26" t="n">
        <f aca="false">ROUND($F$38*$A66/30*$AE$4*20/100,0)+ROUND($F$38*$A66/30*$AE$6*20/100,0)</f>
        <v>544</v>
      </c>
      <c r="G66" s="26" t="n">
        <f aca="false">ROUND($F$38*$A66/30*$AE$4*70/100,0)+ROUND($F$38*$A66/30*$AE$6*70/100,0)</f>
        <v>1905</v>
      </c>
      <c r="H66" s="26" t="n">
        <f aca="false">ROUND($H$38*$A66/30*$AE$4*20/100,0)+ROUND($H$38*$A66/30*$AE$6*20/100,0)</f>
        <v>573</v>
      </c>
      <c r="I66" s="26" t="n">
        <f aca="false">ROUND($H$38*$A66/30*$AE$4*70/100,0)+ROUND($H$38*$A66/30*$AE$6*70/100,0)</f>
        <v>2004</v>
      </c>
      <c r="J66" s="26" t="n">
        <f aca="false">ROUND($J$38*$A66/30*$AE$4*20/100,0)+ROUND($J$38*$A66/30*$AE$6*20/100,0)</f>
        <v>601</v>
      </c>
      <c r="K66" s="26" t="n">
        <f aca="false">ROUND($J$38*$A66/30*$AE$4*70/100,0)+ROUND($J$38*$A66/30*$AE$6*70/100,0)</f>
        <v>2103</v>
      </c>
      <c r="L66" s="26" t="n">
        <f aca="false">ROUND($L$38*$A66/30*$AE$4*20/100,0)+ROUND($L$38*$A66/30*$AE$6*20/100,0)</f>
        <v>629</v>
      </c>
      <c r="M66" s="26" t="n">
        <f aca="false">ROUND($L$38*$A66/30*$AE$4*70/100,0)+ROUND($L$38*$A66/30*$AE$6*70/100,0)</f>
        <v>2203</v>
      </c>
      <c r="N66" s="26" t="n">
        <f aca="false">ROUND($N$38*$A66/30*$AE$4*20/100,0)+ROUND($N$38*$A66/30*$AE$6*20/100,0)</f>
        <v>658</v>
      </c>
      <c r="O66" s="26" t="n">
        <f aca="false">ROUND($N$38*$A66/30*$AE$4*70/100,0)+ROUND($N$38*$A66/30*$AE$6*70/100,0)</f>
        <v>2302</v>
      </c>
      <c r="P66" s="26" t="n">
        <f aca="false">ROUND($P$38*$A66/30*$AE$4*20/100,0)+ROUND($P$38*$A66/30*$AE$6*20/100,0)</f>
        <v>686</v>
      </c>
      <c r="Q66" s="26" t="n">
        <f aca="false">ROUND($P$38*$A66/30*$AE$4*70/100,0)+ROUND($P$38*$A66/30*$AE$6*70/100,0)</f>
        <v>2402</v>
      </c>
      <c r="R66" s="26" t="n">
        <f aca="false">ROUND($R$38*$A66/30*$AE$4*20/100,0)+ROUND($R$38*$A66/30*$AE$6*20/100,0)</f>
        <v>722</v>
      </c>
      <c r="S66" s="26" t="n">
        <f aca="false">ROUND($R$38*$A66/30*$AE$4*70/100,0)+ROUND($R$38*$A66/30*$AE$6*70/100,0)</f>
        <v>2527</v>
      </c>
      <c r="T66" s="26" t="n">
        <f aca="false">ROUND($T$38*$A66/30*$AE$4*20/100,0)+ROUND($T$38*$A66/30*$AE$6*20/100,0)</f>
        <v>758</v>
      </c>
      <c r="U66" s="26" t="n">
        <f aca="false">ROUND($T$38*$A66/30*$AE$4*70/100,0)+ROUND($T$38*$A66/30*$AE$6*70/100,0)</f>
        <v>2653</v>
      </c>
      <c r="V66" s="26" t="n">
        <f aca="false">ROUND($V$38*$A66/30*$AE$4*20/100,0)+ROUND($V$38*$A66/30*$AE$6*20/100,0)</f>
        <v>794</v>
      </c>
      <c r="W66" s="26" t="n">
        <f aca="false">ROUND($V$38*$A66/30*$AE$4*70/100,0)+ROUND($V$38*$A66/30*$AE$6*70/100,0)</f>
        <v>2779</v>
      </c>
      <c r="X66" s="26" t="n">
        <f aca="false">ROUND($X$38*$A66/30*$AE$4*20/100,0)+ROUND($X$38*$A66/30*$AE$6*20/100,0)</f>
        <v>830</v>
      </c>
      <c r="Y66" s="26" t="n">
        <f aca="false">ROUND($X$38*$A66/30*$AE$4*70/100,0)+ROUND($X$38*$A66/30*$AE$6*70/100,0)</f>
        <v>2904</v>
      </c>
      <c r="Z66" s="26" t="n">
        <f aca="false">ROUND($Z$38*$A66/30*$AE$4*20/100,0)+ROUND($Z$38*$A66/30*$AE$6*20/100,0)</f>
        <v>865</v>
      </c>
      <c r="AA66" s="26" t="n">
        <f aca="false">ROUND($Z$38*$A66/30*$AE$4*70/100,0)+ROUND($Z$38*$A66/30*$AE$6*70/100,0)</f>
        <v>3030</v>
      </c>
      <c r="AB66" s="42"/>
      <c r="AC66" s="43"/>
    </row>
    <row r="67" s="29" customFormat="true" ht="11.15" hidden="false" customHeight="true" outlineLevel="0" collapsed="false">
      <c r="A67" s="23" t="n">
        <v>28</v>
      </c>
      <c r="B67" s="26" t="n">
        <f aca="false">ROUND($B$38*$A67/30*$AE$4*20/100,0)+ROUND($B$38*$A67/30*$AE$6*20/100,0)</f>
        <v>517</v>
      </c>
      <c r="C67" s="26" t="n">
        <f aca="false">ROUND($B$38*$A67/30*$AE$4*70/100,0)+ROUND($B$38*$A67/30*$AE$6*70/100,0)</f>
        <v>1811</v>
      </c>
      <c r="D67" s="26" t="n">
        <f aca="false">ROUND($D$38*$A67/30*$AE$4*20/100,0)+ROUND($D$38*$A67/30*$AE$6*20/100,0)</f>
        <v>541</v>
      </c>
      <c r="E67" s="26" t="n">
        <f aca="false">ROUND($D$38*$A67/30*$AE$4*70/100,0)+ROUND($D$38*$A67/30*$AE$6*70/100,0)</f>
        <v>1893</v>
      </c>
      <c r="F67" s="26" t="n">
        <f aca="false">ROUND($F$38*$A67/30*$AE$4*20/100,0)+ROUND($F$38*$A67/30*$AE$6*20/100,0)</f>
        <v>565</v>
      </c>
      <c r="G67" s="26" t="n">
        <f aca="false">ROUND($F$38*$A67/30*$AE$4*70/100,0)+ROUND($F$38*$A67/30*$AE$6*70/100,0)</f>
        <v>1976</v>
      </c>
      <c r="H67" s="26" t="n">
        <f aca="false">ROUND($H$38*$A67/30*$AE$4*20/100,0)+ROUND($H$38*$A67/30*$AE$6*20/100,0)</f>
        <v>594</v>
      </c>
      <c r="I67" s="26" t="n">
        <f aca="false">ROUND($H$38*$A67/30*$AE$4*70/100,0)+ROUND($H$38*$A67/30*$AE$6*70/100,0)</f>
        <v>2079</v>
      </c>
      <c r="J67" s="26" t="n">
        <f aca="false">ROUND($J$38*$A67/30*$AE$4*20/100,0)+ROUND($J$38*$A67/30*$AE$6*20/100,0)</f>
        <v>623</v>
      </c>
      <c r="K67" s="26" t="n">
        <f aca="false">ROUND($J$38*$A67/30*$AE$4*70/100,0)+ROUND($J$38*$A67/30*$AE$6*70/100,0)</f>
        <v>2182</v>
      </c>
      <c r="L67" s="26" t="n">
        <f aca="false">ROUND($L$38*$A67/30*$AE$4*20/100,0)+ROUND($L$38*$A67/30*$AE$6*20/100,0)</f>
        <v>653</v>
      </c>
      <c r="M67" s="26" t="n">
        <f aca="false">ROUND($L$38*$A67/30*$AE$4*70/100,0)+ROUND($L$38*$A67/30*$AE$6*70/100,0)</f>
        <v>2285</v>
      </c>
      <c r="N67" s="26" t="n">
        <f aca="false">ROUND($N$38*$A67/30*$AE$4*20/100,0)+ROUND($N$38*$A67/30*$AE$6*20/100,0)</f>
        <v>682</v>
      </c>
      <c r="O67" s="26" t="n">
        <f aca="false">ROUND($N$38*$A67/30*$AE$4*70/100,0)+ROUND($N$38*$A67/30*$AE$6*70/100,0)</f>
        <v>2387</v>
      </c>
      <c r="P67" s="26" t="n">
        <f aca="false">ROUND($P$38*$A67/30*$AE$4*20/100,0)+ROUND($P$38*$A67/30*$AE$6*20/100,0)</f>
        <v>712</v>
      </c>
      <c r="Q67" s="26" t="n">
        <f aca="false">ROUND($P$38*$A67/30*$AE$4*70/100,0)+ROUND($P$38*$A67/30*$AE$6*70/100,0)</f>
        <v>2490</v>
      </c>
      <c r="R67" s="26" t="n">
        <f aca="false">ROUND($R$38*$A67/30*$AE$4*20/100,0)+ROUND($R$38*$A67/30*$AE$6*20/100,0)</f>
        <v>748</v>
      </c>
      <c r="S67" s="26" t="n">
        <f aca="false">ROUND($R$38*$A67/30*$AE$4*70/100,0)+ROUND($R$38*$A67/30*$AE$6*70/100,0)</f>
        <v>2621</v>
      </c>
      <c r="T67" s="26" t="n">
        <f aca="false">ROUND($T$38*$A67/30*$AE$4*20/100,0)+ROUND($T$38*$A67/30*$AE$6*20/100,0)</f>
        <v>786</v>
      </c>
      <c r="U67" s="26" t="n">
        <f aca="false">ROUND($T$38*$A67/30*$AE$4*70/100,0)+ROUND($T$38*$A67/30*$AE$6*70/100,0)</f>
        <v>2751</v>
      </c>
      <c r="V67" s="26" t="n">
        <f aca="false">ROUND($V$38*$A67/30*$AE$4*20/100,0)+ROUND($V$38*$A67/30*$AE$6*20/100,0)</f>
        <v>823</v>
      </c>
      <c r="W67" s="26" t="n">
        <f aca="false">ROUND($V$38*$A67/30*$AE$4*70/100,0)+ROUND($V$38*$A67/30*$AE$6*70/100,0)</f>
        <v>2881</v>
      </c>
      <c r="X67" s="26" t="n">
        <f aca="false">ROUND($X$38*$A67/30*$AE$4*20/100,0)+ROUND($X$38*$A67/30*$AE$6*20/100,0)</f>
        <v>860</v>
      </c>
      <c r="Y67" s="26" t="n">
        <f aca="false">ROUND($X$38*$A67/30*$AE$4*70/100,0)+ROUND($X$38*$A67/30*$AE$6*70/100,0)</f>
        <v>3012</v>
      </c>
      <c r="Z67" s="26" t="n">
        <f aca="false">ROUND($Z$38*$A67/30*$AE$4*20/100,0)+ROUND($Z$38*$A67/30*$AE$6*20/100,0)</f>
        <v>897</v>
      </c>
      <c r="AA67" s="26" t="n">
        <f aca="false">ROUND($Z$38*$A67/30*$AE$4*70/100,0)+ROUND($Z$38*$A67/30*$AE$6*70/100,0)</f>
        <v>3142</v>
      </c>
      <c r="AB67" s="42"/>
      <c r="AC67" s="43"/>
    </row>
    <row r="68" s="29" customFormat="true" ht="11.15" hidden="false" customHeight="true" outlineLevel="0" collapsed="false">
      <c r="A68" s="23" t="n">
        <v>29</v>
      </c>
      <c r="B68" s="26" t="n">
        <f aca="false">ROUND($B$38*$A68/30*$AE$4*20/100,0)+ROUND($B$38*$A68/30*$AE$6*20/100,0)</f>
        <v>536</v>
      </c>
      <c r="C68" s="26" t="n">
        <f aca="false">ROUND($B$38*$A68/30*$AE$4*70/100,0)+ROUND($B$38*$A68/30*$AE$6*70/100,0)</f>
        <v>1876</v>
      </c>
      <c r="D68" s="26" t="n">
        <f aca="false">ROUND($D$38*$A68/30*$AE$4*20/100,0)+ROUND($D$38*$A68/30*$AE$6*20/100,0)</f>
        <v>560</v>
      </c>
      <c r="E68" s="26" t="n">
        <f aca="false">ROUND($D$38*$A68/30*$AE$4*70/100,0)+ROUND($D$38*$A68/30*$AE$6*70/100,0)</f>
        <v>1961</v>
      </c>
      <c r="F68" s="26" t="n">
        <f aca="false">ROUND($F$38*$A68/30*$AE$4*20/100,0)+ROUND($F$38*$A68/30*$AE$6*20/100,0)</f>
        <v>585</v>
      </c>
      <c r="G68" s="26" t="n">
        <f aca="false">ROUND($F$38*$A68/30*$AE$4*70/100,0)+ROUND($F$38*$A68/30*$AE$6*70/100,0)</f>
        <v>2046</v>
      </c>
      <c r="H68" s="26" t="n">
        <f aca="false">ROUND($H$38*$A68/30*$AE$4*20/100,0)+ROUND($H$38*$A68/30*$AE$6*20/100,0)</f>
        <v>616</v>
      </c>
      <c r="I68" s="26" t="n">
        <f aca="false">ROUND($H$38*$A68/30*$AE$4*70/100,0)+ROUND($H$38*$A68/30*$AE$6*70/100,0)</f>
        <v>2153</v>
      </c>
      <c r="J68" s="26" t="n">
        <f aca="false">ROUND($J$38*$A68/30*$AE$4*20/100,0)+ROUND($J$38*$A68/30*$AE$6*20/100,0)</f>
        <v>645</v>
      </c>
      <c r="K68" s="26" t="n">
        <f aca="false">ROUND($J$38*$A68/30*$AE$4*70/100,0)+ROUND($J$38*$A68/30*$AE$6*70/100,0)</f>
        <v>2259</v>
      </c>
      <c r="L68" s="26" t="n">
        <f aca="false">ROUND($L$38*$A68/30*$AE$4*20/100,0)+ROUND($L$38*$A68/30*$AE$6*20/100,0)</f>
        <v>676</v>
      </c>
      <c r="M68" s="26" t="n">
        <f aca="false">ROUND($L$38*$A68/30*$AE$4*70/100,0)+ROUND($L$38*$A68/30*$AE$6*70/100,0)</f>
        <v>2366</v>
      </c>
      <c r="N68" s="26" t="n">
        <f aca="false">ROUND($N$38*$A68/30*$AE$4*20/100,0)+ROUND($N$38*$A68/30*$AE$6*20/100,0)</f>
        <v>706</v>
      </c>
      <c r="O68" s="26" t="n">
        <f aca="false">ROUND($N$38*$A68/30*$AE$4*70/100,0)+ROUND($N$38*$A68/30*$AE$6*70/100,0)</f>
        <v>2472</v>
      </c>
      <c r="P68" s="26" t="n">
        <f aca="false">ROUND($P$38*$A68/30*$AE$4*20/100,0)+ROUND($P$38*$A68/30*$AE$6*20/100,0)</f>
        <v>737</v>
      </c>
      <c r="Q68" s="26" t="n">
        <f aca="false">ROUND($P$38*$A68/30*$AE$4*70/100,0)+ROUND($P$38*$A68/30*$AE$6*70/100,0)</f>
        <v>2579</v>
      </c>
      <c r="R68" s="26" t="n">
        <f aca="false">ROUND($R$38*$A68/30*$AE$4*20/100,0)+ROUND($R$38*$A68/30*$AE$6*20/100,0)</f>
        <v>776</v>
      </c>
      <c r="S68" s="26" t="n">
        <f aca="false">ROUND($R$38*$A68/30*$AE$4*70/100,0)+ROUND($R$38*$A68/30*$AE$6*70/100,0)</f>
        <v>2714</v>
      </c>
      <c r="T68" s="26" t="n">
        <f aca="false">ROUND($T$38*$A68/30*$AE$4*20/100,0)+ROUND($T$38*$A68/30*$AE$6*20/100,0)</f>
        <v>815</v>
      </c>
      <c r="U68" s="26" t="n">
        <f aca="false">ROUND($T$38*$A68/30*$AE$4*70/100,0)+ROUND($T$38*$A68/30*$AE$6*70/100,0)</f>
        <v>2849</v>
      </c>
      <c r="V68" s="26" t="n">
        <f aca="false">ROUND($V$38*$A68/30*$AE$4*20/100,0)+ROUND($V$38*$A68/30*$AE$6*20/100,0)</f>
        <v>852</v>
      </c>
      <c r="W68" s="26" t="n">
        <f aca="false">ROUND($V$38*$A68/30*$AE$4*70/100,0)+ROUND($V$38*$A68/30*$AE$6*70/100,0)</f>
        <v>2984</v>
      </c>
      <c r="X68" s="26" t="n">
        <f aca="false">ROUND($X$38*$A68/30*$AE$4*20/100,0)+ROUND($X$38*$A68/30*$AE$6*20/100,0)</f>
        <v>891</v>
      </c>
      <c r="Y68" s="26" t="n">
        <f aca="false">ROUND($X$38*$A68/30*$AE$4*70/100,0)+ROUND($X$38*$A68/30*$AE$6*70/100,0)</f>
        <v>3119</v>
      </c>
      <c r="Z68" s="26" t="n">
        <f aca="false">ROUND($Z$38*$A68/30*$AE$4*20/100,0)+ROUND($Z$38*$A68/30*$AE$6*20/100,0)</f>
        <v>930</v>
      </c>
      <c r="AA68" s="26" t="n">
        <f aca="false">ROUND($Z$38*$A68/30*$AE$4*70/100,0)+ROUND($Z$38*$A68/30*$AE$6*70/100,0)</f>
        <v>3254</v>
      </c>
      <c r="AB68" s="42"/>
      <c r="AC68" s="43"/>
    </row>
    <row r="69" s="29" customFormat="true" ht="11.15" hidden="false" customHeight="true" outlineLevel="0" collapsed="false">
      <c r="A69" s="44" t="n">
        <v>30</v>
      </c>
      <c r="B69" s="26" t="n">
        <f aca="false">ROUND($B$38*$A69/30*$AE$4*20/100,0)+ROUND($B$38*$A69/30*$AE$6*20/100,0)</f>
        <v>555</v>
      </c>
      <c r="C69" s="26" t="n">
        <f aca="false">ROUND($B$38*$A69/30*$AE$4*70/100,0)+ROUND($B$38*$A69/30*$AE$6*70/100,0)</f>
        <v>1941</v>
      </c>
      <c r="D69" s="26" t="n">
        <f aca="false">ROUND($D$38*$A69/30*$AE$4*20/100,0)+ROUND($D$38*$A69/30*$AE$6*20/100,0)</f>
        <v>579</v>
      </c>
      <c r="E69" s="26" t="n">
        <f aca="false">ROUND($D$38*$A69/30*$AE$4*70/100,0)+ROUND($D$38*$A69/30*$AE$6*70/100,0)</f>
        <v>2028</v>
      </c>
      <c r="F69" s="26" t="n">
        <f aca="false">ROUND($F$38*$A69/30*$AE$4*20/100,0)+ROUND($F$38*$A69/30*$AE$6*20/100,0)</f>
        <v>605</v>
      </c>
      <c r="G69" s="26" t="n">
        <f aca="false">ROUND($F$38*$A69/30*$AE$4*70/100,0)+ROUND($F$38*$A69/30*$AE$6*70/100,0)</f>
        <v>2117</v>
      </c>
      <c r="H69" s="26" t="n">
        <f aca="false">ROUND($H$38*$A69/30*$AE$4*20/100,0)+ROUND($H$38*$A69/30*$AE$6*20/100,0)</f>
        <v>637</v>
      </c>
      <c r="I69" s="26" t="n">
        <f aca="false">ROUND($H$38*$A69/30*$AE$4*70/100,0)+ROUND($H$38*$A69/30*$AE$6*70/100,0)</f>
        <v>2227</v>
      </c>
      <c r="J69" s="26" t="n">
        <f aca="false">ROUND($J$38*$A69/30*$AE$4*20/100,0)+ROUND($J$38*$A69/30*$AE$6*20/100,0)</f>
        <v>668</v>
      </c>
      <c r="K69" s="26" t="n">
        <f aca="false">ROUND($J$38*$A69/30*$AE$4*70/100,0)+ROUND($J$38*$A69/30*$AE$6*70/100,0)</f>
        <v>2338</v>
      </c>
      <c r="L69" s="26" t="n">
        <f aca="false">ROUND($L$38*$A69/30*$AE$4*20/100,0)+ROUND($L$38*$A69/30*$AE$6*20/100,0)</f>
        <v>700</v>
      </c>
      <c r="M69" s="26" t="n">
        <f aca="false">ROUND($L$38*$A69/30*$AE$4*70/100,0)+ROUND($L$38*$A69/30*$AE$6*70/100,0)</f>
        <v>2447</v>
      </c>
      <c r="N69" s="26" t="n">
        <f aca="false">ROUND($N$38*$A69/30*$AE$4*20/100,0)+ROUND($N$38*$A69/30*$AE$6*20/100,0)</f>
        <v>731</v>
      </c>
      <c r="O69" s="26" t="n">
        <f aca="false">ROUND($N$38*$A69/30*$AE$4*70/100,0)+ROUND($N$38*$A69/30*$AE$6*70/100,0)</f>
        <v>2558</v>
      </c>
      <c r="P69" s="26" t="n">
        <f aca="false">ROUND($P$38*$A69/30*$AE$4*20/100,0)+ROUND($P$38*$A69/30*$AE$6*20/100,0)</f>
        <v>763</v>
      </c>
      <c r="Q69" s="26" t="n">
        <f aca="false">ROUND($P$38*$A69/30*$AE$4*70/100,0)+ROUND($P$38*$A69/30*$AE$6*70/100,0)</f>
        <v>2668</v>
      </c>
      <c r="R69" s="26" t="n">
        <f aca="false">ROUND($R$38*$A69/30*$AE$4*20/100,0)+ROUND($R$38*$A69/30*$AE$6*20/100,0)</f>
        <v>802</v>
      </c>
      <c r="S69" s="26" t="n">
        <f aca="false">ROUND($R$38*$A69/30*$AE$4*70/100,0)+ROUND($R$38*$A69/30*$AE$6*70/100,0)</f>
        <v>2807</v>
      </c>
      <c r="T69" s="26" t="n">
        <f aca="false">ROUND($T$38*$A69/30*$AE$4*20/100,0)+ROUND($T$38*$A69/30*$AE$6*20/100,0)</f>
        <v>842</v>
      </c>
      <c r="U69" s="26" t="n">
        <f aca="false">ROUND($T$38*$A69/30*$AE$4*70/100,0)+ROUND($T$38*$A69/30*$AE$6*70/100,0)</f>
        <v>2948</v>
      </c>
      <c r="V69" s="26" t="n">
        <f aca="false">ROUND($V$38*$A69/30*$AE$4*20/100,0)+ROUND($V$38*$A69/30*$AE$6*20/100,0)</f>
        <v>882</v>
      </c>
      <c r="W69" s="26" t="n">
        <f aca="false">ROUND($V$38*$A69/30*$AE$4*70/100,0)+ROUND($V$38*$A69/30*$AE$6*70/100,0)</f>
        <v>3087</v>
      </c>
      <c r="X69" s="26" t="n">
        <f aca="false">ROUND($X$38*$A69/30*$AE$4*20/100,0)+ROUND($X$38*$A69/30*$AE$6*20/100,0)</f>
        <v>922</v>
      </c>
      <c r="Y69" s="26" t="n">
        <f aca="false">ROUND($X$38*$A69/30*$AE$4*70/100,0)+ROUND($X$38*$A69/30*$AE$6*70/100,0)</f>
        <v>3226</v>
      </c>
      <c r="Z69" s="31" t="n">
        <f aca="false">ROUND($Z$38*$A69/30*$AE$4*20/100,0)+ROUND($Z$38*$A69/30*$AE$6*20/100,0)</f>
        <v>962</v>
      </c>
      <c r="AA69" s="31" t="n">
        <f aca="false">ROUND($Z$38*$A69/30*$AE$4*70/100,0)+ROUND($Z$38*$A69/30*$AE$6*70/100,0)</f>
        <v>3367</v>
      </c>
      <c r="AB69" s="42"/>
      <c r="AC69" s="43"/>
    </row>
    <row r="70" customFormat="false" ht="11.95" hidden="false" customHeight="true" outlineLevel="0" collapsed="false">
      <c r="A70" s="45" t="s">
        <v>25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</row>
    <row r="71" customFormat="false" ht="11.95" hidden="false" customHeight="true" outlineLevel="0" collapsed="false">
      <c r="A71" s="46" t="s">
        <v>26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</row>
    <row r="72" customFormat="false" ht="11.95" hidden="false" customHeight="true" outlineLevel="0" collapsed="false">
      <c r="A72" s="47" t="s">
        <v>27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</row>
    <row r="73" customFormat="false" ht="11.95" hidden="false" customHeight="true" outlineLevel="0" collapsed="false">
      <c r="A73" s="47" t="s">
        <v>28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</row>
    <row r="74" customFormat="false" ht="11.95" hidden="false" customHeight="true" outlineLevel="0" collapsed="false">
      <c r="A74" s="48" t="s">
        <v>29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9"/>
      <c r="X74" s="49"/>
      <c r="Y74" s="49"/>
      <c r="Z74" s="49"/>
      <c r="AA74" s="50" t="s">
        <v>30</v>
      </c>
      <c r="AB74" s="50"/>
      <c r="AC74" s="50"/>
    </row>
  </sheetData>
  <mergeCells count="58">
    <mergeCell ref="A1:Z1"/>
    <mergeCell ref="A2:AC2"/>
    <mergeCell ref="A3:A5"/>
    <mergeCell ref="B3:U3"/>
    <mergeCell ref="V3:W3"/>
    <mergeCell ref="X3:Y3"/>
    <mergeCell ref="Z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36:AA36"/>
    <mergeCell ref="A37:A39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70:AC70"/>
    <mergeCell ref="A71:AC71"/>
    <mergeCell ref="A72:AC72"/>
    <mergeCell ref="A73:AC73"/>
    <mergeCell ref="A74:V74"/>
    <mergeCell ref="AA74:AC74"/>
  </mergeCells>
  <printOptions headings="false" gridLines="false" gridLinesSet="true" horizontalCentered="true" verticalCentered="false"/>
  <pageMargins left="0.196527777777778" right="0.196527777777778" top="0.275694444444444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8:59:38Z</dcterms:created>
  <dc:creator>a17089</dc:creator>
  <dc:description/>
  <dc:language>en-US</dc:language>
  <cp:lastModifiedBy>huang  ming-sheng</cp:lastModifiedBy>
  <cp:lastPrinted>2016-09-03T04:25:07Z</cp:lastPrinted>
  <dcterms:modified xsi:type="dcterms:W3CDTF">2018-10-11T15:40:55Z</dcterms:modified>
  <cp:revision>0</cp:revision>
  <dc:subject/>
  <dc:title/>
</cp:coreProperties>
</file>